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ributes" sheetId="1" state="visible" r:id="rId2"/>
    <sheet name="Skills" sheetId="2" state="visible" r:id="rId3"/>
    <sheet name="Equipment" sheetId="3" state="visible" r:id="rId4"/>
    <sheet name="Combat" sheetId="4" state="visible" r:id="rId5"/>
    <sheet name="Spel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63">
  <si>
    <t xml:space="preserve">Base Attributes</t>
  </si>
  <si>
    <t xml:space="preserve">STR</t>
  </si>
  <si>
    <t xml:space="preserve">Strength: muscle power.  Also in indicator of physical bulk (bigger creatures are generally stronger)</t>
  </si>
  <si>
    <t xml:space="preserve">PRC</t>
  </si>
  <si>
    <t xml:space="preserve">Precision: manual dexterity, accuracy, hand-eye coordination, etc.</t>
  </si>
  <si>
    <t xml:space="preserve">QKN</t>
  </si>
  <si>
    <t xml:space="preserve">Quickness: Reaction time, agility, foot speed.</t>
  </si>
  <si>
    <t xml:space="preserve">TGH</t>
  </si>
  <si>
    <t xml:space="preserve">Toughness: health, fortitude, the ability to take a punch and stay upright.</t>
  </si>
  <si>
    <t xml:space="preserve">INT</t>
  </si>
  <si>
    <t xml:space="preserve">Intellect: the ability to learn skills, solve problems, and remember things.</t>
  </si>
  <si>
    <t xml:space="preserve">SPI</t>
  </si>
  <si>
    <t xml:space="preserve">Spirit: "inner strenth" or "grit", the source of both will power and spell power.</t>
  </si>
  <si>
    <t xml:space="preserve">For normal humans, base attributes range from 1 to 6:</t>
  </si>
  <si>
    <t xml:space="preserve">Pathetic</t>
  </si>
  <si>
    <t xml:space="preserve">Good</t>
  </si>
  <si>
    <t xml:space="preserve">Poor</t>
  </si>
  <si>
    <t xml:space="preserve">Oustanding</t>
  </si>
  <si>
    <t xml:space="preserve">Average/normal</t>
  </si>
  <si>
    <t xml:space="preserve">Phenomenal</t>
  </si>
  <si>
    <t xml:space="preserve">Derived Attributes</t>
  </si>
  <si>
    <t xml:space="preserve">HP</t>
  </si>
  <si>
    <t xml:space="preserve">Base HP are equal to Strength multiplied by Toughness (thus, 9 HP is average)</t>
  </si>
  <si>
    <t xml:space="preserve">SP</t>
  </si>
  <si>
    <t xml:space="preserve">Base SP are equal to Intellect multipled by Spirit.</t>
  </si>
  <si>
    <t xml:space="preserve">Encumbrance:</t>
  </si>
  <si>
    <t xml:space="preserve">You can carry up to 10x STR without issue.  Up to 20x STR is medium encumbrance,</t>
  </si>
  <si>
    <t xml:space="preserve">lowering your QKN by 1.  Up to 30x STR is heavy, lowering QKN by 2.</t>
  </si>
  <si>
    <t xml:space="preserve">Move</t>
  </si>
  <si>
    <t xml:space="preserve">You can move a single 5' space per point of QKN.  Facing changes are free during </t>
  </si>
  <si>
    <t xml:space="preserve">movement, or a change to any facing costs 1 square of Move if stationary.</t>
  </si>
  <si>
    <t xml:space="preserve">Dodge</t>
  </si>
  <si>
    <t xml:space="preserve">equal to your Quickness.</t>
  </si>
  <si>
    <t xml:space="preserve">Parry/Block</t>
  </si>
  <si>
    <t xml:space="preserve">equal to your Quickness plus your Defense skill.  Usable 1/turn per weapon/shield.</t>
  </si>
  <si>
    <t xml:space="preserve">Changing Attributes</t>
  </si>
  <si>
    <t xml:space="preserve">By default, all characters start with a score of 3 in every attribute.</t>
  </si>
  <si>
    <r>
      <rPr>
        <sz val="10"/>
        <rFont val="Arial"/>
        <family val="0"/>
      </rPr>
      <t xml:space="preserve">Increasing an attibute costs a number of character points equal to the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0"/>
      </rPr>
      <t xml:space="preserve"> attribute level squared; for instance, increasing from 3 to 4 costs 16 CP.</t>
    </r>
  </si>
  <si>
    <r>
      <rPr>
        <sz val="10"/>
        <rFont val="Arial"/>
        <family val="0"/>
      </rPr>
      <t xml:space="preserve">Decreasing an attribute (at character creation only) yields CP equal to the </t>
    </r>
    <r>
      <rPr>
        <b val="true"/>
        <sz val="10"/>
        <rFont val="Arial"/>
        <family val="2"/>
      </rPr>
      <t xml:space="preserve">current</t>
    </r>
    <r>
      <rPr>
        <sz val="10"/>
        <rFont val="Arial"/>
        <family val="0"/>
      </rPr>
      <t xml:space="preserve"> attribute level squared.  So, going from 3 to 2 yields 9 CP.  </t>
    </r>
  </si>
  <si>
    <t xml:space="preserve">Going from 2 to 1 only yields 4.  This serves 2 purposes: it encourages "heroic" characters, and it discourages the </t>
  </si>
  <si>
    <t xml:space="preserve">practice of gutting 1 or 2 attributes so as to boost a single one to insane levels.</t>
  </si>
  <si>
    <t xml:space="preserve">Characters typically begin play with 35 character points.  After creation, the costs for increasing attributes doubles; decreasing </t>
  </si>
  <si>
    <t xml:space="preserve">attributes yields nothing after creation.</t>
  </si>
  <si>
    <t xml:space="preserve">If you have points left over after buying attributes, up to 3 of them can be used to purchase skills.  Any additional excess is lost.</t>
  </si>
  <si>
    <t xml:space="preserve">Skills all start at zero, but characters receive a number of CP at character creation equal to their intellect score, which MUST</t>
  </si>
  <si>
    <t xml:space="preserve">be spent on skills (not attributes).  Up to 3 leftover CP from attribute purchases can also be spent on skills.</t>
  </si>
  <si>
    <r>
      <rPr>
        <sz val="10"/>
        <rFont val="Arial"/>
        <family val="0"/>
      </rPr>
      <t xml:space="preserve">The cost to increase a skill is equal to the square of the </t>
    </r>
    <r>
      <rPr>
        <i val="true"/>
        <sz val="10"/>
        <rFont val="Arial"/>
        <family val="2"/>
      </rPr>
      <t xml:space="preserve">new</t>
    </r>
    <r>
      <rPr>
        <sz val="10"/>
        <rFont val="Arial"/>
        <family val="0"/>
      </rPr>
      <t xml:space="preserve"> level in character points.  Thus, increasing from 0 to 1 costs </t>
    </r>
  </si>
  <si>
    <t xml:space="preserve">only 1 point; 1 to 2 costs 4; 2 to 3 costs 9, and so on.</t>
  </si>
  <si>
    <t xml:space="preserve">Passive Skills</t>
  </si>
  <si>
    <t xml:space="preserve">These are not used in any rolls; they simply boost other abilities.</t>
  </si>
  <si>
    <t xml:space="preserve">Assasination</t>
  </si>
  <si>
    <t xml:space="preserve">Adds directly to damage against unsuspecting targets.  Cannot exceed your PRC.</t>
  </si>
  <si>
    <t xml:space="preserve">Charms:</t>
  </si>
  <si>
    <t xml:space="preserve">Increases the effect of charm spells, as described for the spell.</t>
  </si>
  <si>
    <t xml:space="preserve">Diehard:</t>
  </si>
  <si>
    <t xml:space="preserve">Directly adds to HP.</t>
  </si>
  <si>
    <t xml:space="preserve">Evoking:</t>
  </si>
  <si>
    <t xml:space="preserve">Directly adds to damage inflicted by evocation spells</t>
  </si>
  <si>
    <t xml:space="preserve">Healing:</t>
  </si>
  <si>
    <t xml:space="preserve">Directly adds to the effect of healing spells.</t>
  </si>
  <si>
    <t xml:space="preserve">Mystic Might:</t>
  </si>
  <si>
    <t xml:space="preserve">Directly adds to SP</t>
  </si>
  <si>
    <t xml:space="preserve">Spellcraft:</t>
  </si>
  <si>
    <t xml:space="preserve">limits the Rank of spells that you can cast (skill zero=no spells).  Cannot exceed your INT.</t>
  </si>
  <si>
    <t xml:space="preserve">Active Skills</t>
  </si>
  <si>
    <t xml:space="preserve">These skills are used to try to accomplish something.  They require a successful roll to do so.  Every active skill as a controlling</t>
  </si>
  <si>
    <t xml:space="preserve">attribute upon which it is based; this attribute is added to the skill roll to reflect natural talent for the task at hand in addition to</t>
  </si>
  <si>
    <t xml:space="preserve">training or practice with it.  Success or failure is based on reaching a  GM-specified Difficulty:</t>
  </si>
  <si>
    <t xml:space="preserve">Difficulty</t>
  </si>
  <si>
    <t xml:space="preserve">Description</t>
  </si>
  <si>
    <t xml:space="preserve">An easy task; even someone with no training can probably do it more often than not.</t>
  </si>
  <si>
    <t xml:space="preserve">A difficult task; very hard for those without specialized training.</t>
  </si>
  <si>
    <t xml:space="preserve">A very hard task: professionals only--newbies are bound to fail.</t>
  </si>
  <si>
    <t xml:space="preserve">Extraordinary task: only those with extensive training and/or extraordinary ability can pull it off.</t>
  </si>
  <si>
    <t xml:space="preserve">Nigh impossible: only a combination of extraordinary skill, talent, and luck can accomplish this.</t>
  </si>
  <si>
    <t xml:space="preserve">Skill rolls are performed as any other success roll (1d6+modifiers).  In this case, the modifier is the skill level (including </t>
  </si>
  <si>
    <t xml:space="preserve">the controlling attribute).  For instance, a thief with PRC 4 and Lock Picking 1 would roll 1d+5.</t>
  </si>
  <si>
    <t xml:space="preserve">Attribute</t>
  </si>
  <si>
    <t xml:space="preserve">Adrenal Rush</t>
  </si>
  <si>
    <t xml:space="preserve">You enter a barbaric rage, gaining +1 to STR (affecting damage, HP, and feats of strength)</t>
  </si>
  <si>
    <t xml:space="preserve">which lasts for a number of rounds equal to your SPI attribute.  Typically Diffculty 8.</t>
  </si>
  <si>
    <t xml:space="preserve">Attack</t>
  </si>
  <si>
    <t xml:space="preserve">Adds to your PRC when rolling to strike</t>
  </si>
  <si>
    <t xml:space="preserve">Climb</t>
  </si>
  <si>
    <t xml:space="preserve">Allows you to climb tricky surfaces.  </t>
  </si>
  <si>
    <t xml:space="preserve">Defense</t>
  </si>
  <si>
    <t xml:space="preserve">When an enemy attacks, you try to defend yourself.</t>
  </si>
  <si>
    <t xml:space="preserve">Medicine</t>
  </si>
  <si>
    <t xml:space="preserve">successful rolls can stabilize &amp; awaken an unconcious patient, or restore 1 HP/fight.</t>
  </si>
  <si>
    <t xml:space="preserve">Pick Locks</t>
  </si>
  <si>
    <t xml:space="preserve">Opening locks without a key.  Normally requires a set of lock picks.</t>
  </si>
  <si>
    <t xml:space="preserve">Spell Defense</t>
  </si>
  <si>
    <t xml:space="preserve">Aids your chance of resisting an enemy's spells.</t>
  </si>
  <si>
    <t xml:space="preserve">Perception</t>
  </si>
  <si>
    <t xml:space="preserve">The ability to notice things, spot or locate hidden things.</t>
  </si>
  <si>
    <t xml:space="preserve">Stealth</t>
  </si>
  <si>
    <t xml:space="preserve">the ability to pass unnoticed; hiding, moving silently.</t>
  </si>
  <si>
    <t xml:space="preserve">Traps</t>
  </si>
  <si>
    <t xml:space="preserve">The ability to set up or disarm mechanical traps.</t>
  </si>
  <si>
    <r>
      <rPr>
        <b val="true"/>
        <sz val="10"/>
        <rFont val="Arial"/>
        <family val="2"/>
      </rPr>
      <t xml:space="preserve">Weapons</t>
    </r>
    <r>
      <rPr>
        <sz val="10"/>
        <rFont val="Arial"/>
        <family val="0"/>
      </rPr>
      <t xml:space="preserve"> modify damage rolls based on their size and damage capacity, and require a certain degree of</t>
    </r>
  </si>
  <si>
    <t xml:space="preserve">strength to wield properly (Unfavorable Circumstances on attack &amp; parry if STR requirement is not met):</t>
  </si>
  <si>
    <t xml:space="preserve">Type</t>
  </si>
  <si>
    <t xml:space="preserve">Damage</t>
  </si>
  <si>
    <t xml:space="preserve">Avg Wt</t>
  </si>
  <si>
    <t xml:space="preserve">Avg $</t>
  </si>
  <si>
    <t xml:space="preserve">Examples</t>
  </si>
  <si>
    <t xml:space="preserve">Light</t>
  </si>
  <si>
    <t xml:space="preserve">-1</t>
  </si>
  <si>
    <t xml:space="preserve">dagger, sling, staff, handaxe, shortsword, rapier, light club, shortbow</t>
  </si>
  <si>
    <t xml:space="preserve">medium</t>
  </si>
  <si>
    <t xml:space="preserve">0</t>
  </si>
  <si>
    <t xml:space="preserve">longsword, broadsword, battleaxe, mace, longbow, javelin or 1-h spear</t>
  </si>
  <si>
    <t xml:space="preserve">heavy</t>
  </si>
  <si>
    <t xml:space="preserve">+1</t>
  </si>
  <si>
    <t xml:space="preserve">bastard sword, exceptionally big axes/heavy maces, crossbows</t>
  </si>
  <si>
    <t xml:space="preserve">2-handed</t>
  </si>
  <si>
    <t xml:space="preserve">+2</t>
  </si>
  <si>
    <t xml:space="preserve">greatsword, greataxe, polearms.  Polearms are +1 Reach, but -1 to Attack</t>
  </si>
  <si>
    <t xml:space="preserve">Damage by Strength score:</t>
  </si>
  <si>
    <t xml:space="preserve">Strength</t>
  </si>
  <si>
    <t xml:space="preserve">weapon</t>
  </si>
  <si>
    <t xml:space="preserve">range</t>
  </si>
  <si>
    <t xml:space="preserve">average</t>
  </si>
  <si>
    <t xml:space="preserve">light</t>
  </si>
  <si>
    <t xml:space="preserve">1-6</t>
  </si>
  <si>
    <t xml:space="preserve">2-7</t>
  </si>
  <si>
    <t xml:space="preserve">3-8</t>
  </si>
  <si>
    <t xml:space="preserve">4-9</t>
  </si>
  <si>
    <t xml:space="preserve">5-10</t>
  </si>
  <si>
    <t xml:space="preserve">6-11</t>
  </si>
  <si>
    <t xml:space="preserve">2-H</t>
  </si>
  <si>
    <t xml:space="preserve">7-12</t>
  </si>
  <si>
    <t xml:space="preserve">8-13</t>
  </si>
  <si>
    <t xml:space="preserve">9-14</t>
  </si>
  <si>
    <r>
      <rPr>
        <b val="true"/>
        <sz val="10"/>
        <rFont val="Arial"/>
        <family val="2"/>
      </rPr>
      <t xml:space="preserve">Armor</t>
    </r>
    <r>
      <rPr>
        <sz val="10"/>
        <rFont val="Arial"/>
        <family val="0"/>
      </rPr>
      <t xml:space="preserve"> reduces or stops damage when struck.  However, stronger armor is quite heavy, and may encumber the </t>
    </r>
  </si>
  <si>
    <t xml:space="preserve">wearer which reduces his QKN--making him slower to move and easier to hit, if not to harm!</t>
  </si>
  <si>
    <t xml:space="preserve">DR</t>
  </si>
  <si>
    <t xml:space="preserve">WT</t>
  </si>
  <si>
    <t xml:space="preserve">$</t>
  </si>
  <si>
    <t xml:space="preserve">Padded/quilted, Leather, heavy furs</t>
  </si>
  <si>
    <t xml:space="preserve">Studded leather, ringmail, chain shirt, light scale vest</t>
  </si>
  <si>
    <t xml:space="preserve">full chainmail, scale mail, brigandine, banded mail</t>
  </si>
  <si>
    <t xml:space="preserve">splint mail, half-plate, platemail/plate-and-chain</t>
  </si>
  <si>
    <t xml:space="preserve">Full Plate Armor/Field Plate</t>
  </si>
  <si>
    <r>
      <rPr>
        <b val="true"/>
        <sz val="10"/>
        <rFont val="Arial"/>
        <family val="2"/>
      </rPr>
      <t xml:space="preserve">Shields</t>
    </r>
    <r>
      <rPr>
        <sz val="10"/>
        <rFont val="Arial"/>
        <family val="0"/>
      </rPr>
      <t xml:space="preserve"> allow you another use of Defense skill in combat.  Normally, you can only use Defense once for each weapon wielded </t>
    </r>
  </si>
  <si>
    <t xml:space="preserve">or shield worn; any other attacks must be dodged with Quickness alone.  Shields cost $40 and weigh 6 lb on average.</t>
  </si>
  <si>
    <t xml:space="preserve">Time Scale</t>
  </si>
  <si>
    <t xml:space="preserve">Each character's turn is one second long, allowing 1 significant action per turn.</t>
  </si>
  <si>
    <t xml:space="preserve">Attacking and Defending</t>
  </si>
  <si>
    <t xml:space="preserve">Attacks are rolled as 1d+Attack Skill+PRC.</t>
  </si>
  <si>
    <t xml:space="preserve">The most basic defense possible is simple dodging (1d+QKN).  However, characters </t>
  </si>
  <si>
    <t xml:space="preserve">equipped with melee weapons and shields can add their Defense skill</t>
  </si>
  <si>
    <t xml:space="preserve">once for each weapon/shield per round.</t>
  </si>
  <si>
    <t xml:space="preserve"> --Parry works only against melee attacks</t>
  </si>
  <si>
    <t xml:space="preserve"> --Block works against any directional attack from a 180* frontal arc</t>
  </si>
  <si>
    <r>
      <rPr>
        <sz val="10"/>
        <rFont val="Arial"/>
        <family val="0"/>
      </rPr>
      <t xml:space="preserve">To score a hit, the attack roll must </t>
    </r>
    <r>
      <rPr>
        <b val="true"/>
        <sz val="10"/>
        <rFont val="Arial"/>
        <family val="2"/>
      </rPr>
      <t xml:space="preserve">exceed</t>
    </r>
    <r>
      <rPr>
        <sz val="10"/>
        <rFont val="Arial"/>
        <family val="2"/>
      </rPr>
      <t xml:space="preserve"> the defense roll (the defense must equal the attack).</t>
    </r>
  </si>
  <si>
    <t xml:space="preserve">Like all skill rolls, modifiers are +/-1 for Favorable/Unfavorable conditions, and +/-2 for Very </t>
  </si>
  <si>
    <t xml:space="preserve">Favorable/Unfavorable.</t>
  </si>
  <si>
    <t xml:space="preserve">Dual-Wielding weapons is considered an Unfavorable circumstance, but allows 1</t>
  </si>
  <si>
    <t xml:space="preserve">Attack (and 1 Parry Defense) with each weapon per turn.</t>
  </si>
  <si>
    <t xml:space="preserve">Dual-wielding medium or heavy weapons is considered Very Unfavorable.</t>
  </si>
  <si>
    <t xml:space="preserve">Inflicting and Taking Damage</t>
  </si>
  <si>
    <t xml:space="preserve">On a successful hit, damage is 1d+STR+weapon modifier (bare hands modifier = -3)</t>
  </si>
  <si>
    <t xml:space="preserve">The defender subtracts his armor's DR from the damage, and reduces his HP</t>
  </si>
  <si>
    <t xml:space="preserve">by the result.</t>
  </si>
  <si>
    <t xml:space="preserve">Spell damage is similar, except the the exact damage roll varies by spell.</t>
  </si>
  <si>
    <t xml:space="preserve">in most cases, it's approximately 1d+SPI+evocation skill.</t>
  </si>
  <si>
    <t xml:space="preserve">Heavily armored characters have an edge against foes of "normal" strength/damage ranges, but</t>
  </si>
  <si>
    <t xml:space="preserve">this advantage dimishes as damage-per-hit increases.  At very high damage ratings,</t>
  </si>
  <si>
    <t xml:space="preserve">heavy armor can actually result in more damage taken over time, due to taking hits more</t>
  </si>
  <si>
    <t xml:space="preserve">often because of reduced QKN.  In practice, the break-even point between DR4 and DR5</t>
  </si>
  <si>
    <t xml:space="preserve">is generally somewhere around 7-12 damage per hit (ST4 w/2h, or ST5 w/Heavy weapon).</t>
  </si>
  <si>
    <t xml:space="preserve">This assumes that the attacker's bonus and defender's bonus are equal, other than </t>
  </si>
  <si>
    <t xml:space="preserve">the effects of encumbrance.  If the numbers vary, so will the "break even" point.</t>
  </si>
  <si>
    <t xml:space="preserve">atk roll</t>
  </si>
  <si>
    <t xml:space="preserve">def roll</t>
  </si>
  <si>
    <t xml:space="preserve">Prry/Blk</t>
  </si>
  <si>
    <t xml:space="preserve">Versus Dodge</t>
  </si>
  <si>
    <t xml:space="preserve">hits</t>
  </si>
  <si>
    <t xml:space="preserve">misses</t>
  </si>
  <si>
    <t xml:space="preserve">hit rate</t>
  </si>
  <si>
    <t xml:space="preserve">Attacker</t>
  </si>
  <si>
    <t xml:space="preserve">Versus Parry/Block</t>
  </si>
  <si>
    <t xml:space="preserve">Defender</t>
  </si>
  <si>
    <t xml:space="preserve">TAB</t>
  </si>
  <si>
    <t xml:space="preserve">TDB</t>
  </si>
  <si>
    <t xml:space="preserve">Spells are Ranked according to their power level.  The cost in SP to cast any spell is equal to its Rank.  A mage can only cast spells</t>
  </si>
  <si>
    <t xml:space="preserve">of a Rank equal to or less than his current Spellcraft skill level.</t>
  </si>
  <si>
    <r>
      <rPr>
        <sz val="10"/>
        <rFont val="Arial"/>
        <family val="0"/>
      </rPr>
      <t xml:space="preserve">In general, damage-causing spells (Evocations) </t>
    </r>
    <r>
      <rPr>
        <b val="true"/>
        <sz val="10"/>
        <rFont val="Arial"/>
        <family val="2"/>
      </rPr>
      <t xml:space="preserve">are</t>
    </r>
    <r>
      <rPr>
        <sz val="10"/>
        <rFont val="Arial"/>
        <family val="0"/>
      </rPr>
      <t xml:space="preserve"> subject to damage resistance from a target's armor.</t>
    </r>
  </si>
  <si>
    <r>
      <rPr>
        <sz val="10"/>
        <rFont val="Arial"/>
        <family val="0"/>
      </rPr>
      <t xml:space="preserve">Remember that the passive skills </t>
    </r>
    <r>
      <rPr>
        <b val="true"/>
        <sz val="10"/>
        <rFont val="Arial"/>
        <family val="2"/>
      </rPr>
      <t xml:space="preserve">Evocation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Healing</t>
    </r>
    <r>
      <rPr>
        <sz val="10"/>
        <rFont val="Arial"/>
        <family val="0"/>
      </rPr>
      <t xml:space="preserve"> directly add to the effect of spells of their type.</t>
    </r>
  </si>
  <si>
    <t xml:space="preserve">Spells that allow an attempt at resistance are resisted with 1d+SPI+Spell Defense skill.  The Difficulty of resisting is</t>
  </si>
  <si>
    <t xml:space="preserve">the sum of the caster's Intellect and Spirit attributes.</t>
  </si>
  <si>
    <t xml:space="preserve">Spell Points regenerate at (SPI) points per hour of game time.</t>
  </si>
  <si>
    <t xml:space="preserve">First Rank</t>
  </si>
  <si>
    <t xml:space="preserve">Energy Blast: hurls a beam or bolt of energy at an opponent.  Roll Attack to hit; if your foe fails to Defend, you inflict 1d+Evocation</t>
  </si>
  <si>
    <t xml:space="preserve">damage, plus a possible effect based on the energy type used:</t>
  </si>
  <si>
    <t xml:space="preserve">on the type of energy used:</t>
  </si>
  <si>
    <t xml:space="preserve">*Electric</t>
  </si>
  <si>
    <t xml:space="preserve">Does +2 damage against enemies in metallic armor.</t>
  </si>
  <si>
    <t xml:space="preserve">*fire</t>
  </si>
  <si>
    <t xml:space="preserve">Foe suffers 1 fire damage on the following round (no DR) due to heat.  Also ignites paper or dry grass/leaves.</t>
  </si>
  <si>
    <t xml:space="preserve">*force</t>
  </si>
  <si>
    <t xml:space="preserve">Foe is knocked back 1 space if the rolled damage (before DR) exceeds 2x his STR attribute.</t>
  </si>
  <si>
    <t xml:space="preserve">*Frost</t>
  </si>
  <si>
    <t xml:space="preserve">Can freeze 1 square of standing water, or extinquish 1 square of normal (non-magical) fire.  Does +2 damage</t>
  </si>
  <si>
    <t xml:space="preserve">against heat-based creatures, regardless of DR.</t>
  </si>
  <si>
    <t xml:space="preserve">Restful Sleep: targets able to spend at least 1 hour napping will recover (Healing) HP.</t>
  </si>
  <si>
    <t xml:space="preserve">Minor Charrm: Your target can attempt to resist; if he fails he finds you somewhat likeable.  This will not affect combat in any sense, </t>
  </si>
  <si>
    <t xml:space="preserve">but could concievably help avoid it, and create Favorable circumstances for social skills (or negate Unfavorable ones).</t>
  </si>
  <si>
    <t xml:space="preserve">Fumble:</t>
  </si>
  <si>
    <t xml:space="preserve">Roll a contest of your Spirit vs the target's Precision.  If you win, he trips or slips and falls prone.</t>
  </si>
  <si>
    <t xml:space="preserve">Flame Sheath: you cause a weapon to be covered in flames, which inlfict an additional 1 point of fire damage if the enemy's armor is penetrated.</t>
  </si>
  <si>
    <t xml:space="preserve">The effect lasts for Evocation turns, but will not harm the weapon.</t>
  </si>
  <si>
    <t xml:space="preserve">Arcane Armor: adds 1 temporary HP per point of Evocation.  This lasts until the end of the battle.</t>
  </si>
  <si>
    <r>
      <rPr>
        <sz val="10"/>
        <rFont val="Arial"/>
        <family val="0"/>
      </rPr>
      <t xml:space="preserve">Fire: you can create 1 square of ordinary fire per point of Evocation, or 1 square of </t>
    </r>
    <r>
      <rPr>
        <i val="true"/>
        <sz val="10"/>
        <rFont val="Arial"/>
        <family val="2"/>
      </rPr>
      <t xml:space="preserve">intense</t>
    </r>
    <r>
      <rPr>
        <sz val="10"/>
        <rFont val="Arial"/>
        <family val="2"/>
      </rPr>
      <t xml:space="preserve"> fire (1d+Evocation damage per turn).</t>
    </r>
  </si>
  <si>
    <t xml:space="preserve">Fog: creates a dense fog that blocks view (this counts as Very Unfavorable conditions for ranged attacks of all sorts).  The fog can be any </t>
  </si>
  <si>
    <t xml:space="preserve">continuous shape of 5' squares, up to 1 square per pointo of Evocation.</t>
  </si>
  <si>
    <t xml:space="preserve">Second Rank</t>
  </si>
  <si>
    <t xml:space="preserve">Shockwave: inflicts 1d+Evocation to a 10'x10' area.</t>
  </si>
  <si>
    <t xml:space="preserve">Enduring Armor: adds 1 to DR, as well as adding temporary HP equal to your Spirit.  The effect lasts for 1 hour per point of Evocation.</t>
  </si>
  <si>
    <t xml:space="preserve">Lesser Missile Swarm: creates 2 self-guided missiles per point of Evocation, each doing 1d damage.  Missiles can be sent at multiple</t>
  </si>
  <si>
    <t xml:space="preserve">foes within a 15' radius area, as the caster sees fit, though DR applies to each individually.  Devastating against unarmored </t>
  </si>
  <si>
    <t xml:space="preserve">foes, but useless against heavily armored ones.  The missiles do NOT get a damage bonus from Evocation.</t>
  </si>
  <si>
    <t xml:space="preserve">Spirit Lash: upon casting, you lose 1 HP, but gain a whip-like melee energy weapon.  This is treated as a Light weapon, but carries</t>
  </si>
  <si>
    <t xml:space="preserve">a bonus to both Attack and Damage equal to you Evocation skill.  At the end of the battle, the whip retracts back into</t>
  </si>
  <si>
    <t xml:space="preserve">your body and you regain the HP lost at the time of casting.</t>
  </si>
  <si>
    <t xml:space="preserve">Healing Touch: instantly restores 1 HP, increased by Healing skill.</t>
  </si>
  <si>
    <t xml:space="preserve">Invisibility: confers total invisibility to stationary beings; those taking any actions are +3 on Stealth.</t>
  </si>
  <si>
    <t xml:space="preserve">Good Fortune: the recipient gains Favorable Circumstances for a single roll of his choice within the next minute.</t>
  </si>
  <si>
    <t xml:space="preserve">Dire Charm: if your foe fails to resist, he holds you in high regard.  In combat, he won't do your bidding nor even prevent his allies</t>
  </si>
  <si>
    <t xml:space="preserve">from attacking you, but he will refuse to attack you himself.  He'll have no such loyalty to your allies!  He may attempt a</t>
  </si>
  <si>
    <t xml:space="preserve">new resistance check each turn, and if you attack him the spell ends instantly.</t>
  </si>
  <si>
    <t xml:space="preserve">Third Rank Spells</t>
  </si>
  <si>
    <t xml:space="preserve">Haste: the subject gains +1 Quickness, allowing faster movement and evasion.  Barring other factors, this also provides a Favorable</t>
  </si>
  <si>
    <t xml:space="preserve">Circumstance for the recipient's melee attacks.</t>
  </si>
  <si>
    <t xml:space="preserve">Lightning Bolt: fires a 3' wide bolt of lightning to a range of 40'.  Anything within the line of the bolt suffers 1d per point of Evocation,</t>
  </si>
  <si>
    <t xml:space="preserve">(without any other bonuses), but may subtract its QKN from the damage taken as well as its armor DR.</t>
  </si>
  <si>
    <t xml:space="preserve">Greater Shockwave: inflicts 1d per point of Evocation to a 10x10 area, but targets caught in the area reduce the damage by their QKN.</t>
  </si>
  <si>
    <t xml:space="preserve">Flame Torrent: inflicts 1d+Evocation+SPI damage, and can strike multiple targets--but the damage must be divided as evenly as</t>
  </si>
  <si>
    <t xml:space="preserve">possible between each target.</t>
  </si>
  <si>
    <t xml:space="preserve">Paralysis: A single foe up to 30' away is unable to act on his next turn unless he resists.  Each turn, he can attempt to resist again.</t>
  </si>
  <si>
    <t xml:space="preserve">the effect ends after 1 minute or a successful resistance roll.</t>
  </si>
  <si>
    <t xml:space="preserve">Fourth Rank spells</t>
  </si>
  <si>
    <t xml:space="preserve">Greater Healing: instantly restores 1d+Healing HP to an injured being.</t>
  </si>
  <si>
    <t xml:space="preserve">Titanic Armor: adds +1 to DR and adds 2xSPI HP.  Lasts for 1 hour per point of Evocation.</t>
  </si>
  <si>
    <t xml:space="preserve">Burning Fog: blocks vision and inflicts Evocation damage per round (no DR).  The cloud's radius is 5' per point of Evocation.</t>
  </si>
  <si>
    <t xml:space="preserve">Divine Intervention: the subject gains Very Favorable circumstances on 1 roll per turn for 1 minute.</t>
  </si>
  <si>
    <t xml:space="preserve">Greater Missile Swarm: creates 2 missiles per point of Evocation, which can be individually directed at any targets within a 20'</t>
  </si>
  <si>
    <t xml:space="preserve">radius area.  Each missile automatically hits and inflicts 1d+Evocation damage, but DR applies individually.</t>
  </si>
  <si>
    <t xml:space="preserve">Wall of Earth: you raise a barrier of solid earth or stone from the ground.  You can raise 1 5' cube of earth per point of Evocation.</t>
  </si>
  <si>
    <t xml:space="preserve">Note that the all must be continuous!  Alternatively, you can raise twice as many at half the thickness (this includes </t>
  </si>
  <si>
    <r>
      <rPr>
        <sz val="10"/>
        <rFont val="Arial"/>
        <family val="2"/>
      </rPr>
      <t xml:space="preserve">stacking a second layer to make a </t>
    </r>
    <r>
      <rPr>
        <sz val="10"/>
        <rFont val="Arial"/>
        <family val="0"/>
      </rPr>
      <t xml:space="preserve">10' high wall).  Digging through takes 2 rounds per foot, </t>
    </r>
    <r>
      <rPr>
        <i val="true"/>
        <sz val="10"/>
        <rFont val="Arial"/>
        <family val="2"/>
      </rPr>
      <t xml:space="preserve">if</t>
    </r>
    <r>
      <rPr>
        <sz val="10"/>
        <rFont val="Arial"/>
        <family val="0"/>
      </rPr>
      <t xml:space="preserve"> proper tools are available.</t>
    </r>
  </si>
  <si>
    <t xml:space="preserve">In snowy areas, the wall is snow/ice, but the results are the same.</t>
  </si>
  <si>
    <r>
      <rPr>
        <sz val="10"/>
        <rFont val="Arial"/>
        <family val="0"/>
      </rPr>
      <t xml:space="preserve">Wall of Fire:  You create a curtain of </t>
    </r>
    <r>
      <rPr>
        <i val="true"/>
        <sz val="10"/>
        <rFont val="Arial"/>
        <family val="2"/>
      </rPr>
      <t xml:space="preserve">hot</t>
    </r>
    <r>
      <rPr>
        <sz val="10"/>
        <rFont val="Arial"/>
        <family val="2"/>
      </rPr>
      <t xml:space="preserve"> flame, 10' tall and 1' thick, in a continuous ribbon.  You can ward the edge of up to 4 </t>
    </r>
  </si>
  <si>
    <t xml:space="preserve">squares per point of Evocation, and can create the wall in any continuous shape you desire.  Anyone trying to pass</t>
  </si>
  <si>
    <t xml:space="preserve">through the wall takes 1d+(evocation x 3) fire damage.  The flames cause Unfavorbale Conditions for ranged attacks.</t>
  </si>
  <si>
    <t xml:space="preserve">Fifth Rank Spells</t>
  </si>
  <si>
    <t xml:space="preserve">Banshee: summons an indead Wailing Spirit for 1 turn, which shrieks and then vanishes.  Foes who hear the Banshee's wail and</t>
  </si>
  <si>
    <t xml:space="preserve">fail to resist become badly chaken, receiving Very Unfavorable circumstances for the duration of the battle.  Those who </t>
  </si>
  <si>
    <t xml:space="preserve">successfully resist are still unnerved, receiving Unfavorable Circumstances for the duration of the battle.</t>
  </si>
  <si>
    <r>
      <rPr>
        <sz val="10"/>
        <rFont val="Arial"/>
        <family val="0"/>
      </rPr>
      <t xml:space="preserve">Soul Reaver: Pick a single target.  That foe suffers 1d+</t>
    </r>
    <r>
      <rPr>
        <i val="true"/>
        <sz val="10"/>
        <rFont val="Arial"/>
        <family val="2"/>
      </rPr>
      <t xml:space="preserve">his</t>
    </r>
    <r>
      <rPr>
        <sz val="10"/>
        <rFont val="Arial"/>
        <family val="2"/>
      </rPr>
      <t xml:space="preserve"> Spirit.  No roll to strike is needed, and DR does not apply.</t>
    </r>
  </si>
  <si>
    <t xml:space="preserve">Dominate: if our target fails to resist, he is completely under your command--he will do your bidding, even attacking his own allies</t>
  </si>
  <si>
    <t xml:space="preserve">or placing himself in deliberate danger.  He will not, however, do anything patently suicidal.  The effect lasts for 5 tur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B11" s="2" t="n">
        <v>1</v>
      </c>
      <c r="C11" s="0" t="s">
        <v>14</v>
      </c>
      <c r="E11" s="2" t="n">
        <v>4</v>
      </c>
      <c r="F11" s="0" t="s">
        <v>15</v>
      </c>
    </row>
    <row r="12" customFormat="false" ht="12.75" hidden="false" customHeight="false" outlineLevel="0" collapsed="false">
      <c r="B12" s="2" t="n">
        <v>2</v>
      </c>
      <c r="C12" s="0" t="s">
        <v>16</v>
      </c>
      <c r="E12" s="2" t="n">
        <v>5</v>
      </c>
      <c r="F12" s="0" t="s">
        <v>17</v>
      </c>
    </row>
    <row r="13" customFormat="false" ht="12.75" hidden="false" customHeight="false" outlineLevel="0" collapsed="false">
      <c r="B13" s="2" t="n">
        <v>3</v>
      </c>
      <c r="C13" s="0" t="s">
        <v>18</v>
      </c>
      <c r="E13" s="2" t="n">
        <v>6</v>
      </c>
      <c r="F13" s="0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0" t="s">
        <v>21</v>
      </c>
      <c r="B16" s="0" t="s">
        <v>22</v>
      </c>
    </row>
    <row r="17" customFormat="false" ht="12.75" hidden="false" customHeight="false" outlineLevel="0" collapsed="false">
      <c r="A17" s="0" t="s">
        <v>23</v>
      </c>
      <c r="B17" s="0" t="s">
        <v>24</v>
      </c>
    </row>
    <row r="18" customFormat="false" ht="12.75" hidden="false" customHeight="false" outlineLevel="0" collapsed="false">
      <c r="A18" s="0" t="s">
        <v>25</v>
      </c>
      <c r="B18" s="0" t="s">
        <v>26</v>
      </c>
    </row>
    <row r="19" customFormat="false" ht="12.75" hidden="false" customHeight="false" outlineLevel="0" collapsed="false">
      <c r="B19" s="0" t="s">
        <v>27</v>
      </c>
    </row>
    <row r="20" customFormat="false" ht="12.75" hidden="false" customHeight="false" outlineLevel="0" collapsed="false">
      <c r="A20" s="0" t="s">
        <v>28</v>
      </c>
      <c r="B20" s="0" t="s">
        <v>29</v>
      </c>
    </row>
    <row r="21" customFormat="false" ht="12.75" hidden="false" customHeight="false" outlineLevel="0" collapsed="false">
      <c r="B21" s="0" t="s">
        <v>30</v>
      </c>
    </row>
    <row r="22" customFormat="false" ht="12.75" hidden="false" customHeight="false" outlineLevel="0" collapsed="false">
      <c r="A22" s="0" t="s">
        <v>31</v>
      </c>
      <c r="B22" s="0" t="s">
        <v>32</v>
      </c>
    </row>
    <row r="23" customFormat="false" ht="12.75" hidden="false" customHeight="false" outlineLevel="0" collapsed="false">
      <c r="A23" s="0" t="s">
        <v>33</v>
      </c>
      <c r="B23" s="0" t="s">
        <v>34</v>
      </c>
    </row>
    <row r="25" customFormat="false" ht="12.75" hidden="false" customHeight="false" outlineLevel="0" collapsed="false">
      <c r="A25" s="1" t="s">
        <v>35</v>
      </c>
    </row>
    <row r="26" customFormat="false" ht="12.75" hidden="false" customHeight="false" outlineLevel="0" collapsed="false">
      <c r="A26" s="3" t="s">
        <v>36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</row>
    <row r="29" customFormat="false" ht="12.75" hidden="false" customHeight="false" outlineLevel="0" collapsed="false">
      <c r="B29" s="0" t="s">
        <v>39</v>
      </c>
    </row>
    <row r="30" customFormat="false" ht="12.75" hidden="false" customHeight="false" outlineLevel="0" collapsed="false">
      <c r="B30" s="0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B32" s="0" t="s">
        <v>42</v>
      </c>
    </row>
    <row r="33" customFormat="false" ht="12.75" hidden="false" customHeight="false" outlineLevel="0" collapsed="false">
      <c r="A33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3" t="s">
        <v>49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50</v>
      </c>
      <c r="C9" s="0" t="s">
        <v>51</v>
      </c>
    </row>
    <row r="10" customFormat="false" ht="12.75" hidden="false" customHeight="false" outlineLevel="0" collapsed="false">
      <c r="A10" s="0" t="s">
        <v>52</v>
      </c>
      <c r="C10" s="0" t="s">
        <v>53</v>
      </c>
    </row>
    <row r="11" customFormat="false" ht="12.75" hidden="false" customHeight="false" outlineLevel="0" collapsed="false">
      <c r="A11" s="0" t="s">
        <v>54</v>
      </c>
      <c r="C11" s="0" t="s">
        <v>55</v>
      </c>
    </row>
    <row r="12" customFormat="false" ht="12.75" hidden="false" customHeight="false" outlineLevel="0" collapsed="false">
      <c r="A12" s="0" t="s">
        <v>56</v>
      </c>
      <c r="C12" s="0" t="s">
        <v>57</v>
      </c>
    </row>
    <row r="13" customFormat="false" ht="12.75" hidden="false" customHeight="false" outlineLevel="0" collapsed="false">
      <c r="A13" s="0" t="s">
        <v>58</v>
      </c>
      <c r="C13" s="0" t="s">
        <v>59</v>
      </c>
    </row>
    <row r="14" customFormat="false" ht="12.75" hidden="false" customHeight="false" outlineLevel="0" collapsed="false">
      <c r="A14" s="0" t="s">
        <v>60</v>
      </c>
      <c r="C14" s="0" t="s">
        <v>61</v>
      </c>
    </row>
    <row r="15" customFormat="false" ht="12.75" hidden="false" customHeight="false" outlineLevel="0" collapsed="false">
      <c r="A15" s="0" t="s">
        <v>62</v>
      </c>
      <c r="C15" s="0" t="s">
        <v>63</v>
      </c>
    </row>
    <row r="18" customFormat="false" ht="12.75" hidden="false" customHeight="false" outlineLevel="0" collapsed="false">
      <c r="A18" s="1" t="s">
        <v>64</v>
      </c>
    </row>
    <row r="19" s="3" customFormat="true" ht="12.75" hidden="false" customHeight="false" outlineLevel="0" collapsed="false">
      <c r="A19" s="3" t="s">
        <v>65</v>
      </c>
    </row>
    <row r="20" s="3" customFormat="true" ht="12.75" hidden="false" customHeight="false" outlineLevel="0" collapsed="false">
      <c r="A20" s="3" t="s">
        <v>66</v>
      </c>
    </row>
    <row r="21" s="3" customFormat="true" ht="12.75" hidden="false" customHeight="false" outlineLevel="0" collapsed="false">
      <c r="A21" s="3" t="s">
        <v>67</v>
      </c>
    </row>
    <row r="22" s="3" customFormat="true" ht="12.75" hidden="false" customHeight="false" outlineLevel="0" collapsed="false">
      <c r="B22" s="4" t="s">
        <v>68</v>
      </c>
      <c r="C22" s="4" t="s">
        <v>69</v>
      </c>
    </row>
    <row r="23" s="3" customFormat="true" ht="12.75" hidden="false" customHeight="false" outlineLevel="0" collapsed="false">
      <c r="B23" s="5" t="n">
        <v>5</v>
      </c>
      <c r="C23" s="3" t="s">
        <v>70</v>
      </c>
    </row>
    <row r="24" s="3" customFormat="true" ht="12.75" hidden="false" customHeight="false" outlineLevel="0" collapsed="false">
      <c r="B24" s="5" t="n">
        <v>8</v>
      </c>
      <c r="C24" s="3" t="s">
        <v>71</v>
      </c>
    </row>
    <row r="25" s="3" customFormat="true" ht="12.75" hidden="false" customHeight="false" outlineLevel="0" collapsed="false">
      <c r="B25" s="5" t="n">
        <v>10</v>
      </c>
      <c r="C25" s="3" t="s">
        <v>72</v>
      </c>
    </row>
    <row r="26" s="3" customFormat="true" ht="12.75" hidden="false" customHeight="false" outlineLevel="0" collapsed="false">
      <c r="B26" s="5" t="n">
        <v>12</v>
      </c>
      <c r="C26" s="3" t="s">
        <v>73</v>
      </c>
    </row>
    <row r="27" s="3" customFormat="true" ht="12.75" hidden="false" customHeight="false" outlineLevel="0" collapsed="false">
      <c r="B27" s="5" t="n">
        <v>15</v>
      </c>
      <c r="C27" s="3" t="s">
        <v>74</v>
      </c>
    </row>
    <row r="28" s="3" customFormat="true" ht="12.75" hidden="false" customHeight="false" outlineLevel="0" collapsed="false">
      <c r="A28" s="3" t="s">
        <v>75</v>
      </c>
      <c r="B28" s="5"/>
    </row>
    <row r="29" s="3" customFormat="true" ht="12.75" hidden="false" customHeight="false" outlineLevel="0" collapsed="false">
      <c r="B29" s="3" t="s">
        <v>76</v>
      </c>
    </row>
    <row r="30" s="3" customFormat="true" ht="12.75" hidden="false" customHeight="false" outlineLevel="0" collapsed="false"/>
    <row r="31" s="3" customFormat="true" ht="12.75" hidden="false" customHeight="false" outlineLevel="0" collapsed="false">
      <c r="C31" s="6" t="s">
        <v>77</v>
      </c>
      <c r="D31" s="1" t="s">
        <v>69</v>
      </c>
    </row>
    <row r="32" customFormat="false" ht="12.75" hidden="false" customHeight="false" outlineLevel="0" collapsed="false">
      <c r="A32" s="0" t="s">
        <v>78</v>
      </c>
      <c r="C32" s="0" t="s">
        <v>11</v>
      </c>
      <c r="D32" s="0" t="s">
        <v>79</v>
      </c>
    </row>
    <row r="33" customFormat="false" ht="12.75" hidden="false" customHeight="false" outlineLevel="0" collapsed="false">
      <c r="D33" s="0" t="s">
        <v>80</v>
      </c>
    </row>
    <row r="35" customFormat="false" ht="12.75" hidden="false" customHeight="false" outlineLevel="0" collapsed="false">
      <c r="A35" s="0" t="s">
        <v>81</v>
      </c>
      <c r="C35" s="0" t="s">
        <v>3</v>
      </c>
      <c r="D35" s="0" t="s">
        <v>82</v>
      </c>
    </row>
    <row r="36" customFormat="false" ht="12.75" hidden="false" customHeight="false" outlineLevel="0" collapsed="false">
      <c r="A36" s="0" t="s">
        <v>83</v>
      </c>
      <c r="C36" s="0" t="s">
        <v>1</v>
      </c>
      <c r="D36" s="0" t="s">
        <v>84</v>
      </c>
    </row>
    <row r="37" customFormat="false" ht="12.75" hidden="false" customHeight="false" outlineLevel="0" collapsed="false">
      <c r="A37" s="0" t="s">
        <v>85</v>
      </c>
      <c r="C37" s="0" t="s">
        <v>5</v>
      </c>
      <c r="D37" s="0" t="s">
        <v>86</v>
      </c>
    </row>
    <row r="38" customFormat="false" ht="12.75" hidden="false" customHeight="false" outlineLevel="0" collapsed="false">
      <c r="A38" s="0" t="s">
        <v>87</v>
      </c>
      <c r="C38" s="0" t="s">
        <v>9</v>
      </c>
      <c r="D38" s="0" t="s">
        <v>88</v>
      </c>
    </row>
    <row r="39" customFormat="false" ht="12.75" hidden="false" customHeight="false" outlineLevel="0" collapsed="false">
      <c r="A39" s="0" t="s">
        <v>89</v>
      </c>
      <c r="C39" s="0" t="s">
        <v>3</v>
      </c>
      <c r="D39" s="0" t="s">
        <v>90</v>
      </c>
    </row>
    <row r="40" customFormat="false" ht="12.75" hidden="false" customHeight="false" outlineLevel="0" collapsed="false">
      <c r="A40" s="0" t="s">
        <v>91</v>
      </c>
      <c r="C40" s="0" t="s">
        <v>11</v>
      </c>
      <c r="D40" s="0" t="s">
        <v>92</v>
      </c>
    </row>
    <row r="41" customFormat="false" ht="12.75" hidden="false" customHeight="false" outlineLevel="0" collapsed="false">
      <c r="A41" s="0" t="s">
        <v>93</v>
      </c>
      <c r="C41" s="0" t="s">
        <v>9</v>
      </c>
      <c r="D41" s="0" t="s">
        <v>94</v>
      </c>
    </row>
    <row r="42" customFormat="false" ht="12.75" hidden="false" customHeight="false" outlineLevel="0" collapsed="false">
      <c r="A42" s="0" t="s">
        <v>95</v>
      </c>
      <c r="C42" s="0" t="s">
        <v>3</v>
      </c>
      <c r="D42" s="0" t="s">
        <v>96</v>
      </c>
    </row>
    <row r="43" customFormat="false" ht="12.75" hidden="false" customHeight="false" outlineLevel="0" collapsed="false">
      <c r="A43" s="0" t="s">
        <v>97</v>
      </c>
      <c r="C43" s="0" t="s">
        <v>3</v>
      </c>
      <c r="D43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4" t="s">
        <v>101</v>
      </c>
      <c r="B3" s="7" t="s">
        <v>102</v>
      </c>
      <c r="C3" s="7" t="s">
        <v>1</v>
      </c>
      <c r="D3" s="7" t="s">
        <v>103</v>
      </c>
      <c r="E3" s="7" t="s">
        <v>104</v>
      </c>
      <c r="F3" s="4" t="s">
        <v>105</v>
      </c>
    </row>
    <row r="4" customFormat="false" ht="12.75" hidden="false" customHeight="false" outlineLevel="0" collapsed="false">
      <c r="A4" s="0" t="s">
        <v>106</v>
      </c>
      <c r="B4" s="8" t="s">
        <v>107</v>
      </c>
      <c r="C4" s="2" t="n">
        <v>1</v>
      </c>
      <c r="D4" s="2" t="n">
        <v>2</v>
      </c>
      <c r="E4" s="2" t="n">
        <v>25</v>
      </c>
      <c r="F4" s="0" t="s">
        <v>108</v>
      </c>
    </row>
    <row r="5" customFormat="false" ht="12.75" hidden="false" customHeight="false" outlineLevel="0" collapsed="false">
      <c r="A5" s="0" t="s">
        <v>109</v>
      </c>
      <c r="B5" s="8" t="s">
        <v>110</v>
      </c>
      <c r="C5" s="2" t="n">
        <v>3</v>
      </c>
      <c r="D5" s="2" t="n">
        <v>3</v>
      </c>
      <c r="E5" s="2" t="n">
        <v>40</v>
      </c>
      <c r="F5" s="0" t="s">
        <v>111</v>
      </c>
    </row>
    <row r="6" customFormat="false" ht="12.75" hidden="false" customHeight="false" outlineLevel="0" collapsed="false">
      <c r="A6" s="0" t="s">
        <v>112</v>
      </c>
      <c r="B6" s="8" t="s">
        <v>113</v>
      </c>
      <c r="C6" s="2" t="n">
        <v>4</v>
      </c>
      <c r="D6" s="2" t="n">
        <v>5</v>
      </c>
      <c r="E6" s="2" t="n">
        <v>75</v>
      </c>
      <c r="F6" s="0" t="s">
        <v>114</v>
      </c>
    </row>
    <row r="7" customFormat="false" ht="12.75" hidden="false" customHeight="false" outlineLevel="0" collapsed="false">
      <c r="A7" s="0" t="s">
        <v>115</v>
      </c>
      <c r="B7" s="8" t="s">
        <v>116</v>
      </c>
      <c r="C7" s="2" t="n">
        <v>4</v>
      </c>
      <c r="D7" s="2" t="n">
        <v>8</v>
      </c>
      <c r="E7" s="2" t="n">
        <v>100</v>
      </c>
      <c r="F7" s="0" t="s">
        <v>117</v>
      </c>
    </row>
    <row r="8" customFormat="false" ht="12.75" hidden="false" customHeight="false" outlineLevel="0" collapsed="false">
      <c r="B8" s="9" t="s">
        <v>118</v>
      </c>
      <c r="C8" s="10"/>
      <c r="D8" s="10"/>
      <c r="E8" s="11"/>
    </row>
    <row r="9" customFormat="false" ht="12.75" hidden="false" customHeight="false" outlineLevel="0" collapsed="false">
      <c r="B9" s="12" t="s">
        <v>119</v>
      </c>
      <c r="C9" s="13" t="s">
        <v>120</v>
      </c>
      <c r="D9" s="13" t="s">
        <v>121</v>
      </c>
      <c r="E9" s="14" t="s">
        <v>122</v>
      </c>
    </row>
    <row r="10" customFormat="false" ht="12.75" hidden="false" customHeight="false" outlineLevel="0" collapsed="false">
      <c r="B10" s="15" t="n">
        <v>1</v>
      </c>
      <c r="C10" s="16" t="s">
        <v>123</v>
      </c>
      <c r="D10" s="17" t="s">
        <v>124</v>
      </c>
      <c r="E10" s="18" t="n">
        <v>3.5</v>
      </c>
    </row>
    <row r="11" customFormat="false" ht="12.75" hidden="false" customHeight="false" outlineLevel="0" collapsed="false">
      <c r="B11" s="19" t="n">
        <v>2</v>
      </c>
      <c r="C11" s="20" t="s">
        <v>123</v>
      </c>
      <c r="D11" s="21" t="s">
        <v>125</v>
      </c>
      <c r="E11" s="22" t="n">
        <v>4.5</v>
      </c>
    </row>
    <row r="12" customFormat="false" ht="12.75" hidden="false" customHeight="false" outlineLevel="0" collapsed="false">
      <c r="B12" s="15" t="n">
        <v>3</v>
      </c>
      <c r="C12" s="16" t="s">
        <v>123</v>
      </c>
      <c r="D12" s="17" t="s">
        <v>126</v>
      </c>
      <c r="E12" s="18" t="n">
        <v>5.5</v>
      </c>
    </row>
    <row r="13" customFormat="false" ht="12.75" hidden="false" customHeight="false" outlineLevel="0" collapsed="false">
      <c r="B13" s="15"/>
      <c r="C13" s="23" t="s">
        <v>109</v>
      </c>
      <c r="D13" s="24" t="s">
        <v>127</v>
      </c>
      <c r="E13" s="25" t="n">
        <v>6.5</v>
      </c>
    </row>
    <row r="14" customFormat="false" ht="12.75" hidden="false" customHeight="false" outlineLevel="0" collapsed="false">
      <c r="B14" s="19" t="n">
        <v>4</v>
      </c>
      <c r="C14" s="20" t="s">
        <v>123</v>
      </c>
      <c r="D14" s="21" t="s">
        <v>127</v>
      </c>
      <c r="E14" s="22" t="n">
        <v>6.5</v>
      </c>
    </row>
    <row r="15" customFormat="false" ht="12.75" hidden="false" customHeight="false" outlineLevel="0" collapsed="false">
      <c r="B15" s="26"/>
      <c r="C15" s="20" t="s">
        <v>109</v>
      </c>
      <c r="D15" s="21" t="s">
        <v>128</v>
      </c>
      <c r="E15" s="22" t="n">
        <v>7.5</v>
      </c>
    </row>
    <row r="16" customFormat="false" ht="12.75" hidden="false" customHeight="false" outlineLevel="0" collapsed="false">
      <c r="B16" s="26"/>
      <c r="C16" s="20" t="s">
        <v>112</v>
      </c>
      <c r="D16" s="21" t="s">
        <v>129</v>
      </c>
      <c r="E16" s="22" t="n">
        <v>8.5</v>
      </c>
    </row>
    <row r="17" customFormat="false" ht="12.75" hidden="false" customHeight="false" outlineLevel="0" collapsed="false">
      <c r="B17" s="26"/>
      <c r="C17" s="20" t="s">
        <v>130</v>
      </c>
      <c r="D17" s="21" t="s">
        <v>131</v>
      </c>
      <c r="E17" s="22" t="n">
        <v>9.5</v>
      </c>
    </row>
    <row r="18" customFormat="false" ht="12.75" hidden="false" customHeight="false" outlineLevel="0" collapsed="false">
      <c r="B18" s="15" t="n">
        <v>5</v>
      </c>
      <c r="C18" s="16" t="s">
        <v>123</v>
      </c>
      <c r="D18" s="17" t="s">
        <v>128</v>
      </c>
      <c r="E18" s="18" t="n">
        <v>7.5</v>
      </c>
    </row>
    <row r="19" customFormat="false" ht="12.75" hidden="false" customHeight="false" outlineLevel="0" collapsed="false">
      <c r="B19" s="27"/>
      <c r="C19" s="16" t="s">
        <v>109</v>
      </c>
      <c r="D19" s="17" t="s">
        <v>129</v>
      </c>
      <c r="E19" s="18" t="n">
        <v>8.5</v>
      </c>
    </row>
    <row r="20" customFormat="false" ht="12.75" hidden="false" customHeight="false" outlineLevel="0" collapsed="false">
      <c r="B20" s="27"/>
      <c r="C20" s="16" t="s">
        <v>112</v>
      </c>
      <c r="D20" s="17" t="s">
        <v>131</v>
      </c>
      <c r="E20" s="18" t="n">
        <v>9.5</v>
      </c>
    </row>
    <row r="21" customFormat="false" ht="12.75" hidden="false" customHeight="false" outlineLevel="0" collapsed="false">
      <c r="B21" s="27"/>
      <c r="C21" s="16" t="s">
        <v>130</v>
      </c>
      <c r="D21" s="17" t="s">
        <v>132</v>
      </c>
      <c r="E21" s="18" t="n">
        <v>10.5</v>
      </c>
    </row>
    <row r="22" customFormat="false" ht="12.75" hidden="false" customHeight="false" outlineLevel="0" collapsed="false">
      <c r="B22" s="19" t="n">
        <v>6</v>
      </c>
      <c r="C22" s="20" t="s">
        <v>123</v>
      </c>
      <c r="D22" s="21" t="s">
        <v>129</v>
      </c>
      <c r="E22" s="22" t="n">
        <v>8.5</v>
      </c>
    </row>
    <row r="23" customFormat="false" ht="12.75" hidden="false" customHeight="false" outlineLevel="0" collapsed="false">
      <c r="B23" s="26"/>
      <c r="C23" s="20" t="s">
        <v>109</v>
      </c>
      <c r="D23" s="21" t="s">
        <v>131</v>
      </c>
      <c r="E23" s="22" t="n">
        <v>9.5</v>
      </c>
    </row>
    <row r="24" customFormat="false" ht="12.75" hidden="false" customHeight="false" outlineLevel="0" collapsed="false">
      <c r="B24" s="26"/>
      <c r="C24" s="20" t="s">
        <v>112</v>
      </c>
      <c r="D24" s="21" t="s">
        <v>132</v>
      </c>
      <c r="E24" s="22" t="n">
        <v>10.5</v>
      </c>
    </row>
    <row r="25" customFormat="false" ht="12.75" hidden="false" customHeight="false" outlineLevel="0" collapsed="false">
      <c r="B25" s="28"/>
      <c r="C25" s="29" t="s">
        <v>130</v>
      </c>
      <c r="D25" s="30" t="s">
        <v>133</v>
      </c>
      <c r="E25" s="31" t="n">
        <v>11.5</v>
      </c>
    </row>
    <row r="27" customFormat="false" ht="12.75" hidden="false" customHeight="false" outlineLevel="0" collapsed="false">
      <c r="A27" s="1" t="s">
        <v>134</v>
      </c>
      <c r="B27" s="2"/>
    </row>
    <row r="28" customFormat="false" ht="12.75" hidden="false" customHeight="false" outlineLevel="0" collapsed="false">
      <c r="A28" s="0" t="s">
        <v>135</v>
      </c>
      <c r="B28" s="2"/>
    </row>
    <row r="29" customFormat="false" ht="12.75" hidden="false" customHeight="false" outlineLevel="0" collapsed="false">
      <c r="B29" s="32" t="s">
        <v>136</v>
      </c>
      <c r="C29" s="33" t="s">
        <v>137</v>
      </c>
      <c r="D29" s="33" t="s">
        <v>138</v>
      </c>
      <c r="E29" s="34" t="s">
        <v>105</v>
      </c>
      <c r="F29" s="35"/>
      <c r="G29" s="35"/>
      <c r="H29" s="35"/>
      <c r="I29" s="35"/>
      <c r="J29" s="36"/>
    </row>
    <row r="30" customFormat="false" ht="12.75" hidden="false" customHeight="false" outlineLevel="0" collapsed="false">
      <c r="B30" s="37" t="n">
        <v>3</v>
      </c>
      <c r="C30" s="38" t="n">
        <v>15</v>
      </c>
      <c r="D30" s="38" t="n">
        <v>25</v>
      </c>
      <c r="E30" s="39" t="s">
        <v>139</v>
      </c>
      <c r="F30" s="40"/>
      <c r="G30" s="40"/>
      <c r="H30" s="40"/>
      <c r="I30" s="40"/>
      <c r="J30" s="41"/>
    </row>
    <row r="31" customFormat="false" ht="12.75" hidden="false" customHeight="false" outlineLevel="0" collapsed="false">
      <c r="B31" s="42" t="n">
        <v>4</v>
      </c>
      <c r="C31" s="43" t="n">
        <v>20</v>
      </c>
      <c r="D31" s="43" t="n">
        <v>50</v>
      </c>
      <c r="E31" s="44" t="s">
        <v>140</v>
      </c>
      <c r="F31" s="45"/>
      <c r="G31" s="45"/>
      <c r="H31" s="45"/>
      <c r="I31" s="45"/>
      <c r="J31" s="46"/>
    </row>
    <row r="32" customFormat="false" ht="12.75" hidden="false" customHeight="false" outlineLevel="0" collapsed="false">
      <c r="B32" s="37" t="n">
        <v>5</v>
      </c>
      <c r="C32" s="38" t="n">
        <v>45</v>
      </c>
      <c r="D32" s="38" t="n">
        <v>100</v>
      </c>
      <c r="E32" s="47" t="s">
        <v>141</v>
      </c>
      <c r="F32" s="40"/>
      <c r="G32" s="40"/>
      <c r="H32" s="40"/>
      <c r="I32" s="40"/>
      <c r="J32" s="41"/>
    </row>
    <row r="33" customFormat="false" ht="12.75" hidden="false" customHeight="false" outlineLevel="0" collapsed="false">
      <c r="B33" s="42" t="n">
        <v>6</v>
      </c>
      <c r="C33" s="43" t="n">
        <v>70</v>
      </c>
      <c r="D33" s="43" t="n">
        <v>250</v>
      </c>
      <c r="E33" s="48" t="s">
        <v>142</v>
      </c>
      <c r="F33" s="45"/>
      <c r="G33" s="45"/>
      <c r="H33" s="45"/>
      <c r="I33" s="45"/>
      <c r="J33" s="46"/>
    </row>
    <row r="34" customFormat="false" ht="12.75" hidden="false" customHeight="false" outlineLevel="0" collapsed="false">
      <c r="B34" s="49" t="n">
        <v>6</v>
      </c>
      <c r="C34" s="50" t="n">
        <v>60</v>
      </c>
      <c r="D34" s="50" t="n">
        <v>400</v>
      </c>
      <c r="E34" s="51" t="s">
        <v>143</v>
      </c>
      <c r="F34" s="52"/>
      <c r="G34" s="52"/>
      <c r="H34" s="52"/>
      <c r="I34" s="52"/>
      <c r="J34" s="53"/>
    </row>
    <row r="35" customFormat="false" ht="12.75" hidden="false" customHeight="false" outlineLevel="0" collapsed="false">
      <c r="A35" s="1" t="s">
        <v>144</v>
      </c>
      <c r="C35" s="54"/>
    </row>
    <row r="36" customFormat="false" ht="12.75" hidden="false" customHeight="false" outlineLevel="0" collapsed="false">
      <c r="B36" s="0" t="s">
        <v>145</v>
      </c>
      <c r="C36" s="54"/>
    </row>
    <row r="37" customFormat="false" ht="12.75" hidden="false" customHeight="false" outlineLevel="0" collapsed="false">
      <c r="C37" s="54"/>
    </row>
    <row r="38" customFormat="false" ht="12.75" hidden="false" customHeight="false" outlineLevel="0" collapsed="false">
      <c r="C38" s="54"/>
    </row>
    <row r="39" customFormat="false" ht="12.75" hidden="false" customHeight="false" outlineLevel="0" collapsed="false">
      <c r="C39" s="54"/>
    </row>
    <row r="40" customFormat="false" ht="12.75" hidden="false" customHeight="false" outlineLevel="0" collapsed="false">
      <c r="C4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0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B7" s="0" t="s">
        <v>151</v>
      </c>
    </row>
    <row r="8" customFormat="false" ht="12.75" hidden="false" customHeight="false" outlineLevel="0" collapsed="false">
      <c r="B8" s="0" t="s">
        <v>152</v>
      </c>
    </row>
    <row r="9" customFormat="false" ht="12.75" hidden="false" customHeight="false" outlineLevel="0" collapsed="false">
      <c r="B9" s="0" t="s">
        <v>153</v>
      </c>
    </row>
    <row r="10" customFormat="false" ht="12.75" hidden="false" customHeight="false" outlineLevel="0" collapsed="false">
      <c r="B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B13" s="0" t="s">
        <v>157</v>
      </c>
    </row>
    <row r="14" customFormat="false" ht="12.75" hidden="false" customHeight="false" outlineLevel="0" collapsed="false">
      <c r="B14" s="0" t="s">
        <v>158</v>
      </c>
    </row>
    <row r="15" customFormat="false" ht="12.75" hidden="false" customHeight="false" outlineLevel="0" collapsed="false">
      <c r="B15" s="0" t="s">
        <v>159</v>
      </c>
    </row>
    <row r="16" customFormat="false" ht="12.75" hidden="false" customHeight="false" outlineLevel="0" collapsed="false">
      <c r="B16" s="0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B21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B24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B27" s="0" t="s">
        <v>168</v>
      </c>
    </row>
    <row r="28" customFormat="false" ht="12.75" hidden="false" customHeight="false" outlineLevel="0" collapsed="false">
      <c r="B28" s="0" t="s">
        <v>169</v>
      </c>
    </row>
    <row r="29" customFormat="false" ht="12.75" hidden="false" customHeight="false" outlineLevel="0" collapsed="false">
      <c r="B29" s="0" t="s">
        <v>170</v>
      </c>
    </row>
    <row r="30" customFormat="false" ht="12.75" hidden="false" customHeight="false" outlineLevel="0" collapsed="false">
      <c r="B30" s="0" t="s">
        <v>171</v>
      </c>
    </row>
    <row r="31" customFormat="false" ht="12.75" hidden="false" customHeight="false" outlineLevel="0" collapsed="false">
      <c r="B31" s="0" t="s">
        <v>172</v>
      </c>
    </row>
    <row r="32" customFormat="false" ht="12.75" hidden="false" customHeight="false" outlineLevel="0" collapsed="false">
      <c r="B32" s="0" t="s">
        <v>173</v>
      </c>
    </row>
    <row r="38" customFormat="false" ht="12.75" hidden="false" customHeight="false" outlineLevel="0" collapsed="false">
      <c r="D38" s="0" t="s">
        <v>174</v>
      </c>
      <c r="E38" s="0" t="s">
        <v>175</v>
      </c>
      <c r="F38" s="0" t="s">
        <v>31</v>
      </c>
      <c r="G38" s="0" t="s">
        <v>176</v>
      </c>
    </row>
    <row r="39" customFormat="false" ht="12.75" hidden="false" customHeight="false" outlineLevel="0" collapsed="false">
      <c r="D39" s="2" t="n">
        <f aca="false">1+$B$53</f>
        <v>5</v>
      </c>
      <c r="E39" s="2" t="n">
        <f aca="false">1+$B$54</f>
        <v>5</v>
      </c>
      <c r="F39" s="2" t="str">
        <f aca="false">IF(D39&gt;(E39-B51),"hit","miss")</f>
        <v>hit</v>
      </c>
      <c r="G39" s="0" t="str">
        <f aca="false">IF(D39&gt;(E39),"hit","miss")</f>
        <v>miss</v>
      </c>
    </row>
    <row r="40" customFormat="false" ht="12.75" hidden="false" customHeight="false" outlineLevel="0" collapsed="false">
      <c r="D40" s="2" t="n">
        <f aca="false">1+$B$53</f>
        <v>5</v>
      </c>
      <c r="E40" s="2" t="n">
        <f aca="false">2+$B$54</f>
        <v>6</v>
      </c>
      <c r="F40" s="2" t="str">
        <f aca="false">IF(D40&gt;(E40-B52),"hit","miss")</f>
        <v>miss</v>
      </c>
      <c r="G40" s="0" t="str">
        <f aca="false">IF(D40&gt;(E40),"hit","miss")</f>
        <v>miss</v>
      </c>
      <c r="K40" s="0" t="s">
        <v>123</v>
      </c>
      <c r="L40" s="0" t="s">
        <v>112</v>
      </c>
    </row>
    <row r="41" customFormat="false" ht="12.75" hidden="false" customHeight="false" outlineLevel="0" collapsed="false">
      <c r="D41" s="2" t="n">
        <f aca="false">1+$B$53</f>
        <v>5</v>
      </c>
      <c r="E41" s="2" t="n">
        <f aca="false">3+$B$54</f>
        <v>7</v>
      </c>
      <c r="F41" s="2" t="str">
        <f aca="false">IF(D41&gt;(E41-B53),"hit","miss")</f>
        <v>hit</v>
      </c>
      <c r="G41" s="0" t="str">
        <f aca="false">IF(D41&gt;(E41),"hit","miss")</f>
        <v>miss</v>
      </c>
      <c r="I41" s="0" t="s">
        <v>177</v>
      </c>
      <c r="K41" s="0" t="n">
        <f aca="false">(6.5-4)*I50</f>
        <v>1.04166666666667</v>
      </c>
      <c r="L41" s="0" t="n">
        <f aca="false">(6.5-5)*I44</f>
        <v>0.75</v>
      </c>
    </row>
    <row r="42" customFormat="false" ht="12.75" hidden="false" customHeight="false" outlineLevel="0" collapsed="false">
      <c r="D42" s="2" t="n">
        <f aca="false">1+$B$53</f>
        <v>5</v>
      </c>
      <c r="E42" s="2" t="n">
        <f aca="false">4+$B$54</f>
        <v>8</v>
      </c>
      <c r="F42" s="2" t="str">
        <f aca="false">IF(D42&gt;(E42-B54),"hit","miss")</f>
        <v>hit</v>
      </c>
      <c r="G42" s="0" t="str">
        <f aca="false">IF(D42&gt;(E42),"hit","miss")</f>
        <v>miss</v>
      </c>
      <c r="I42" s="0" t="n">
        <f aca="false">COUNTIF(F39:F74,"hit")</f>
        <v>18</v>
      </c>
      <c r="J42" s="0" t="s">
        <v>178</v>
      </c>
    </row>
    <row r="43" customFormat="false" ht="12.75" hidden="false" customHeight="false" outlineLevel="0" collapsed="false">
      <c r="D43" s="2" t="n">
        <f aca="false">1+$B$53</f>
        <v>5</v>
      </c>
      <c r="E43" s="2" t="n">
        <f aca="false">5+$B$54</f>
        <v>9</v>
      </c>
      <c r="F43" s="2" t="str">
        <f aca="false">IF(D43&gt;(E43-B55),"hit","miss")</f>
        <v>miss</v>
      </c>
      <c r="G43" s="0" t="str">
        <f aca="false">IF(D43&gt;(E43),"hit","miss")</f>
        <v>miss</v>
      </c>
      <c r="I43" s="55" t="n">
        <f aca="false">COUNTIF(F39:F74,"miss")</f>
        <v>18</v>
      </c>
      <c r="J43" s="55" t="s">
        <v>179</v>
      </c>
      <c r="L43" s="55"/>
      <c r="M43" s="55"/>
    </row>
    <row r="44" customFormat="false" ht="12.75" hidden="false" customHeight="false" outlineLevel="0" collapsed="false">
      <c r="D44" s="2" t="n">
        <f aca="false">1+$B$53</f>
        <v>5</v>
      </c>
      <c r="E44" s="2" t="n">
        <f aca="false">6+$B$54</f>
        <v>10</v>
      </c>
      <c r="F44" s="2" t="str">
        <f aca="false">IF(D44&gt;(E44-B56),"hit","miss")</f>
        <v>miss</v>
      </c>
      <c r="G44" s="0" t="str">
        <f aca="false">IF(D44&gt;(E44),"hit","miss")</f>
        <v>miss</v>
      </c>
      <c r="I44" s="56" t="n">
        <f aca="false">I42/(I42+I43)</f>
        <v>0.5</v>
      </c>
      <c r="J44" s="0" t="s">
        <v>180</v>
      </c>
      <c r="L44" s="56"/>
    </row>
    <row r="45" customFormat="false" ht="12.75" hidden="false" customHeight="false" outlineLevel="0" collapsed="false">
      <c r="A45" s="57" t="s">
        <v>181</v>
      </c>
      <c r="D45" s="2" t="n">
        <f aca="false">2+$B$53</f>
        <v>6</v>
      </c>
      <c r="E45" s="2" t="n">
        <f aca="false">1+$B$54</f>
        <v>5</v>
      </c>
      <c r="F45" s="2" t="str">
        <f aca="false">IF(D45&gt;(E45-B57),"hit","miss")</f>
        <v>hit</v>
      </c>
      <c r="G45" s="0" t="str">
        <f aca="false">IF(D45&gt;(E45),"hit","miss")</f>
        <v>hit</v>
      </c>
    </row>
    <row r="46" customFormat="false" ht="12.75" hidden="false" customHeight="false" outlineLevel="0" collapsed="false">
      <c r="A46" s="0" t="s">
        <v>3</v>
      </c>
      <c r="B46" s="58" t="n">
        <v>3</v>
      </c>
      <c r="D46" s="2" t="n">
        <f aca="false">2+$B$53</f>
        <v>6</v>
      </c>
      <c r="E46" s="2" t="n">
        <f aca="false">2+$B$54</f>
        <v>6</v>
      </c>
      <c r="F46" s="2" t="str">
        <f aca="false">IF(D46&gt;(E46-B58),"hit","miss")</f>
        <v>miss</v>
      </c>
      <c r="G46" s="0" t="str">
        <f aca="false">IF(D46&gt;(E46),"hit","miss")</f>
        <v>miss</v>
      </c>
    </row>
    <row r="47" customFormat="false" ht="12.75" hidden="false" customHeight="false" outlineLevel="0" collapsed="false">
      <c r="A47" s="0" t="s">
        <v>81</v>
      </c>
      <c r="B47" s="58" t="n">
        <v>1</v>
      </c>
      <c r="D47" s="2" t="n">
        <f aca="false">2+$B$53</f>
        <v>6</v>
      </c>
      <c r="E47" s="2" t="n">
        <f aca="false">3+$B$54</f>
        <v>7</v>
      </c>
      <c r="F47" s="2" t="str">
        <f aca="false">IF(D47&gt;(E47-B59),"hit","miss")</f>
        <v>miss</v>
      </c>
      <c r="G47" s="0" t="str">
        <f aca="false">IF(D47&gt;(E47),"hit","miss")</f>
        <v>miss</v>
      </c>
      <c r="I47" s="0" t="s">
        <v>182</v>
      </c>
    </row>
    <row r="48" customFormat="false" ht="12.75" hidden="false" customHeight="false" outlineLevel="0" collapsed="false">
      <c r="B48" s="2"/>
      <c r="D48" s="2" t="n">
        <f aca="false">2+$B$53</f>
        <v>6</v>
      </c>
      <c r="E48" s="2" t="n">
        <f aca="false">4+$B$54</f>
        <v>8</v>
      </c>
      <c r="F48" s="2" t="str">
        <f aca="false">IF(D48&gt;(E48-B60),"hit","miss")</f>
        <v>miss</v>
      </c>
      <c r="G48" s="0" t="str">
        <f aca="false">IF(D48&gt;(E48),"hit","miss")</f>
        <v>miss</v>
      </c>
      <c r="I48" s="0" t="n">
        <f aca="false">COUNTIF(G39:G74,"hit")</f>
        <v>15</v>
      </c>
      <c r="J48" s="0" t="s">
        <v>178</v>
      </c>
    </row>
    <row r="49" customFormat="false" ht="12.75" hidden="false" customHeight="false" outlineLevel="0" collapsed="false">
      <c r="A49" s="57" t="s">
        <v>183</v>
      </c>
      <c r="B49" s="2"/>
      <c r="D49" s="2" t="n">
        <f aca="false">2+$B$53</f>
        <v>6</v>
      </c>
      <c r="E49" s="2" t="n">
        <f aca="false">5+$B$54</f>
        <v>9</v>
      </c>
      <c r="F49" s="2" t="str">
        <f aca="false">IF(D49&gt;(E49-B61),"hit","miss")</f>
        <v>miss</v>
      </c>
      <c r="G49" s="0" t="str">
        <f aca="false">IF(D49&gt;(E49),"hit","miss")</f>
        <v>miss</v>
      </c>
      <c r="I49" s="55" t="n">
        <f aca="false">COUNTIF(G39:G74,"miss")</f>
        <v>21</v>
      </c>
      <c r="J49" s="55" t="s">
        <v>179</v>
      </c>
    </row>
    <row r="50" customFormat="false" ht="12.75" hidden="false" customHeight="false" outlineLevel="0" collapsed="false">
      <c r="A50" s="0" t="s">
        <v>5</v>
      </c>
      <c r="B50" s="58" t="n">
        <v>3</v>
      </c>
      <c r="D50" s="2" t="n">
        <f aca="false">2+$B$53</f>
        <v>6</v>
      </c>
      <c r="E50" s="2" t="n">
        <f aca="false">6+$B$54</f>
        <v>10</v>
      </c>
      <c r="F50" s="2" t="str">
        <f aca="false">IF(D50&gt;(E50-B62),"hit","miss")</f>
        <v>miss</v>
      </c>
      <c r="G50" s="0" t="str">
        <f aca="false">IF(D50&gt;(E50),"hit","miss")</f>
        <v>miss</v>
      </c>
      <c r="I50" s="56" t="n">
        <f aca="false">I48/(I48+I49)</f>
        <v>0.416666666666667</v>
      </c>
      <c r="J50" s="0" t="s">
        <v>180</v>
      </c>
    </row>
    <row r="51" customFormat="false" ht="12.75" hidden="false" customHeight="false" outlineLevel="0" collapsed="false">
      <c r="A51" s="0" t="s">
        <v>85</v>
      </c>
      <c r="B51" s="58" t="n">
        <v>1</v>
      </c>
      <c r="D51" s="2" t="n">
        <f aca="false">3+$B$53</f>
        <v>7</v>
      </c>
      <c r="E51" s="2" t="n">
        <f aca="false">1+$B$54</f>
        <v>5</v>
      </c>
      <c r="F51" s="2" t="str">
        <f aca="false">IF(D51&gt;(E51-B63),"hit","miss")</f>
        <v>hit</v>
      </c>
      <c r="G51" s="0" t="str">
        <f aca="false">IF(D51&gt;(E51),"hit","miss")</f>
        <v>hit</v>
      </c>
    </row>
    <row r="52" customFormat="false" ht="12.75" hidden="false" customHeight="false" outlineLevel="0" collapsed="false">
      <c r="B52" s="2"/>
      <c r="D52" s="2" t="n">
        <f aca="false">3+$B$53</f>
        <v>7</v>
      </c>
      <c r="E52" s="2" t="n">
        <f aca="false">2+$B$54</f>
        <v>6</v>
      </c>
      <c r="F52" s="2" t="str">
        <f aca="false">IF(D52&gt;(E52-B64),"hit","miss")</f>
        <v>hit</v>
      </c>
      <c r="G52" s="0" t="str">
        <f aca="false">IF(D52&gt;(E52),"hit","miss")</f>
        <v>hit</v>
      </c>
    </row>
    <row r="53" customFormat="false" ht="12.75" hidden="false" customHeight="false" outlineLevel="0" collapsed="false">
      <c r="A53" s="0" t="s">
        <v>184</v>
      </c>
      <c r="B53" s="58" t="n">
        <f aca="false">B46+B47</f>
        <v>4</v>
      </c>
      <c r="D53" s="2" t="n">
        <f aca="false">3+$B$53</f>
        <v>7</v>
      </c>
      <c r="E53" s="2" t="n">
        <f aca="false">3+$B$54</f>
        <v>7</v>
      </c>
      <c r="F53" s="2" t="str">
        <f aca="false">IF(D53&gt;(E53-B65),"hit","miss")</f>
        <v>miss</v>
      </c>
      <c r="G53" s="0" t="str">
        <f aca="false">IF(D53&gt;(E53),"hit","miss")</f>
        <v>miss</v>
      </c>
    </row>
    <row r="54" customFormat="false" ht="12.75" hidden="false" customHeight="false" outlineLevel="0" collapsed="false">
      <c r="A54" s="0" t="s">
        <v>185</v>
      </c>
      <c r="B54" s="58" t="n">
        <f aca="false">B50+B51</f>
        <v>4</v>
      </c>
      <c r="D54" s="2" t="n">
        <f aca="false">3+$B$53</f>
        <v>7</v>
      </c>
      <c r="E54" s="2" t="n">
        <f aca="false">4+$B$54</f>
        <v>8</v>
      </c>
      <c r="F54" s="2" t="str">
        <f aca="false">IF(D54&gt;(E54-B66),"hit","miss")</f>
        <v>miss</v>
      </c>
      <c r="G54" s="0" t="str">
        <f aca="false">IF(D54&gt;(E54),"hit","miss")</f>
        <v>miss</v>
      </c>
    </row>
    <row r="55" customFormat="false" ht="12.75" hidden="false" customHeight="false" outlineLevel="0" collapsed="false">
      <c r="D55" s="2" t="n">
        <f aca="false">3+$B$53</f>
        <v>7</v>
      </c>
      <c r="E55" s="2" t="n">
        <f aca="false">5+$B$54</f>
        <v>9</v>
      </c>
      <c r="F55" s="2" t="str">
        <f aca="false">IF(D55&gt;(E55-B67),"hit","miss")</f>
        <v>miss</v>
      </c>
      <c r="G55" s="0" t="str">
        <f aca="false">IF(D55&gt;(E55),"hit","miss")</f>
        <v>miss</v>
      </c>
    </row>
    <row r="56" customFormat="false" ht="12.75" hidden="false" customHeight="false" outlineLevel="0" collapsed="false">
      <c r="D56" s="2" t="n">
        <f aca="false">3+$B$53</f>
        <v>7</v>
      </c>
      <c r="E56" s="2" t="n">
        <f aca="false">6+$B$54</f>
        <v>10</v>
      </c>
      <c r="F56" s="2" t="str">
        <f aca="false">IF(D56&gt;(E56-B68),"hit","miss")</f>
        <v>miss</v>
      </c>
      <c r="G56" s="0" t="str">
        <f aca="false">IF(D56&gt;(E56),"hit","miss")</f>
        <v>miss</v>
      </c>
    </row>
    <row r="57" customFormat="false" ht="12.75" hidden="false" customHeight="false" outlineLevel="0" collapsed="false">
      <c r="D57" s="2" t="n">
        <f aca="false">4+$B$53</f>
        <v>8</v>
      </c>
      <c r="E57" s="2" t="n">
        <f aca="false">1+$B$54</f>
        <v>5</v>
      </c>
      <c r="F57" s="2" t="str">
        <f aca="false">IF(D57&gt;(E57-B69),"hit","miss")</f>
        <v>hit</v>
      </c>
      <c r="G57" s="0" t="str">
        <f aca="false">IF(D57&gt;(E57),"hit","miss")</f>
        <v>hit</v>
      </c>
    </row>
    <row r="58" customFormat="false" ht="12.75" hidden="false" customHeight="false" outlineLevel="0" collapsed="false">
      <c r="D58" s="2" t="n">
        <f aca="false">4+$B$53</f>
        <v>8</v>
      </c>
      <c r="E58" s="2" t="n">
        <f aca="false">2+$B$54</f>
        <v>6</v>
      </c>
      <c r="F58" s="2" t="str">
        <f aca="false">IF(D58&gt;(E58-B70),"hit","miss")</f>
        <v>hit</v>
      </c>
      <c r="G58" s="0" t="str">
        <f aca="false">IF(D58&gt;(E58),"hit","miss")</f>
        <v>hit</v>
      </c>
    </row>
    <row r="59" customFormat="false" ht="12.75" hidden="false" customHeight="false" outlineLevel="0" collapsed="false">
      <c r="D59" s="2" t="n">
        <f aca="false">4+$B$53</f>
        <v>8</v>
      </c>
      <c r="E59" s="2" t="n">
        <f aca="false">3+$B$54</f>
        <v>7</v>
      </c>
      <c r="F59" s="2" t="str">
        <f aca="false">IF(D59&gt;(E59-B71),"hit","miss")</f>
        <v>hit</v>
      </c>
      <c r="G59" s="0" t="str">
        <f aca="false">IF(D59&gt;(E59),"hit","miss")</f>
        <v>hit</v>
      </c>
    </row>
    <row r="60" customFormat="false" ht="12.75" hidden="false" customHeight="false" outlineLevel="0" collapsed="false">
      <c r="D60" s="2" t="n">
        <f aca="false">4+$B$53</f>
        <v>8</v>
      </c>
      <c r="E60" s="2" t="n">
        <f aca="false">4+$B$54</f>
        <v>8</v>
      </c>
      <c r="F60" s="2" t="str">
        <f aca="false">IF(D60&gt;(E60-B72),"hit","miss")</f>
        <v>miss</v>
      </c>
      <c r="G60" s="0" t="str">
        <f aca="false">IF(D60&gt;(E60),"hit","miss")</f>
        <v>miss</v>
      </c>
    </row>
    <row r="61" customFormat="false" ht="12.75" hidden="false" customHeight="false" outlineLevel="0" collapsed="false">
      <c r="D61" s="2" t="n">
        <f aca="false">4+$B$53</f>
        <v>8</v>
      </c>
      <c r="E61" s="2" t="n">
        <f aca="false">5+$B$54</f>
        <v>9</v>
      </c>
      <c r="F61" s="2" t="str">
        <f aca="false">IF(D61&gt;(E61-B73),"hit","miss")</f>
        <v>miss</v>
      </c>
      <c r="G61" s="0" t="str">
        <f aca="false">IF(D61&gt;(E61),"hit","miss")</f>
        <v>miss</v>
      </c>
    </row>
    <row r="62" customFormat="false" ht="12.75" hidden="false" customHeight="false" outlineLevel="0" collapsed="false">
      <c r="D62" s="2" t="n">
        <f aca="false">4+$B$53</f>
        <v>8</v>
      </c>
      <c r="E62" s="2" t="n">
        <f aca="false">6+$B$54</f>
        <v>10</v>
      </c>
      <c r="F62" s="2" t="str">
        <f aca="false">IF(D62&gt;(E62-B74),"hit","miss")</f>
        <v>miss</v>
      </c>
      <c r="G62" s="0" t="str">
        <f aca="false">IF(D62&gt;(E62),"hit","miss")</f>
        <v>miss</v>
      </c>
    </row>
    <row r="63" customFormat="false" ht="12.75" hidden="false" customHeight="false" outlineLevel="0" collapsed="false">
      <c r="D63" s="2" t="n">
        <f aca="false">5+$B$53</f>
        <v>9</v>
      </c>
      <c r="E63" s="2" t="n">
        <f aca="false">1+$B$54</f>
        <v>5</v>
      </c>
      <c r="F63" s="2" t="str">
        <f aca="false">IF(D63&gt;(E63-B75),"hit","miss")</f>
        <v>hit</v>
      </c>
      <c r="G63" s="0" t="str">
        <f aca="false">IF(D63&gt;(E63),"hit","miss")</f>
        <v>hit</v>
      </c>
    </row>
    <row r="64" customFormat="false" ht="12.75" hidden="false" customHeight="false" outlineLevel="0" collapsed="false">
      <c r="D64" s="2" t="n">
        <f aca="false">5+$B$53</f>
        <v>9</v>
      </c>
      <c r="E64" s="2" t="n">
        <f aca="false">2+$B$54</f>
        <v>6</v>
      </c>
      <c r="F64" s="2" t="str">
        <f aca="false">IF(D64&gt;(E64-B76),"hit","miss")</f>
        <v>hit</v>
      </c>
      <c r="G64" s="0" t="str">
        <f aca="false">IF(D64&gt;(E64),"hit","miss")</f>
        <v>hit</v>
      </c>
    </row>
    <row r="65" customFormat="false" ht="12.75" hidden="false" customHeight="false" outlineLevel="0" collapsed="false">
      <c r="D65" s="2" t="n">
        <f aca="false">5+$B$53</f>
        <v>9</v>
      </c>
      <c r="E65" s="2" t="n">
        <f aca="false">3+$B$54</f>
        <v>7</v>
      </c>
      <c r="F65" s="2" t="str">
        <f aca="false">IF(D65&gt;(E65-B77),"hit","miss")</f>
        <v>hit</v>
      </c>
      <c r="G65" s="0" t="str">
        <f aca="false">IF(D65&gt;(E65),"hit","miss")</f>
        <v>hit</v>
      </c>
    </row>
    <row r="66" customFormat="false" ht="12.75" hidden="false" customHeight="false" outlineLevel="0" collapsed="false">
      <c r="D66" s="2" t="n">
        <f aca="false">5+$B$53</f>
        <v>9</v>
      </c>
      <c r="E66" s="2" t="n">
        <f aca="false">4+$B$54</f>
        <v>8</v>
      </c>
      <c r="F66" s="2" t="str">
        <f aca="false">IF(D66&gt;(E66-B78),"hit","miss")</f>
        <v>hit</v>
      </c>
      <c r="G66" s="0" t="str">
        <f aca="false">IF(D66&gt;(E66),"hit","miss")</f>
        <v>hit</v>
      </c>
    </row>
    <row r="67" customFormat="false" ht="12.75" hidden="false" customHeight="false" outlineLevel="0" collapsed="false">
      <c r="D67" s="2" t="n">
        <f aca="false">5+$B$53</f>
        <v>9</v>
      </c>
      <c r="E67" s="2" t="n">
        <f aca="false">5+$B$54</f>
        <v>9</v>
      </c>
      <c r="F67" s="2" t="str">
        <f aca="false">IF(D67&gt;(E67-B79),"hit","miss")</f>
        <v>miss</v>
      </c>
      <c r="G67" s="0" t="str">
        <f aca="false">IF(D67&gt;(E67),"hit","miss")</f>
        <v>miss</v>
      </c>
    </row>
    <row r="68" customFormat="false" ht="12.75" hidden="false" customHeight="false" outlineLevel="0" collapsed="false">
      <c r="D68" s="2" t="n">
        <f aca="false">5+$B$53</f>
        <v>9</v>
      </c>
      <c r="E68" s="2" t="n">
        <f aca="false">6+$B$54</f>
        <v>10</v>
      </c>
      <c r="F68" s="2" t="str">
        <f aca="false">IF(D68&gt;(E68-B80),"hit","miss")</f>
        <v>miss</v>
      </c>
      <c r="G68" s="0" t="str">
        <f aca="false">IF(D68&gt;(E68),"hit","miss")</f>
        <v>miss</v>
      </c>
    </row>
    <row r="69" customFormat="false" ht="12.75" hidden="false" customHeight="false" outlineLevel="0" collapsed="false">
      <c r="D69" s="2" t="n">
        <f aca="false">6+$B$53</f>
        <v>10</v>
      </c>
      <c r="E69" s="2" t="n">
        <f aca="false">1+$B$54</f>
        <v>5</v>
      </c>
      <c r="F69" s="2" t="str">
        <f aca="false">IF(D69&gt;(E69-B81),"hit","miss")</f>
        <v>hit</v>
      </c>
      <c r="G69" s="0" t="str">
        <f aca="false">IF(D69&gt;(E69),"hit","miss")</f>
        <v>hit</v>
      </c>
    </row>
    <row r="70" customFormat="false" ht="12.75" hidden="false" customHeight="false" outlineLevel="0" collapsed="false">
      <c r="D70" s="2" t="n">
        <f aca="false">6+$B$53</f>
        <v>10</v>
      </c>
      <c r="E70" s="2" t="n">
        <f aca="false">2+$B$54</f>
        <v>6</v>
      </c>
      <c r="F70" s="2" t="str">
        <f aca="false">IF(D70&gt;(E70-B82),"hit","miss")</f>
        <v>hit</v>
      </c>
      <c r="G70" s="0" t="str">
        <f aca="false">IF(D70&gt;(E70),"hit","miss")</f>
        <v>hit</v>
      </c>
    </row>
    <row r="71" customFormat="false" ht="12.75" hidden="false" customHeight="false" outlineLevel="0" collapsed="false">
      <c r="D71" s="2" t="n">
        <f aca="false">6+$B$53</f>
        <v>10</v>
      </c>
      <c r="E71" s="2" t="n">
        <f aca="false">3+$B$54</f>
        <v>7</v>
      </c>
      <c r="F71" s="2" t="str">
        <f aca="false">IF(D71&gt;(E71-B83),"hit","miss")</f>
        <v>hit</v>
      </c>
      <c r="G71" s="0" t="str">
        <f aca="false">IF(D71&gt;(E71),"hit","miss")</f>
        <v>hit</v>
      </c>
    </row>
    <row r="72" customFormat="false" ht="12.75" hidden="false" customHeight="false" outlineLevel="0" collapsed="false">
      <c r="D72" s="2" t="n">
        <f aca="false">6+$B$53</f>
        <v>10</v>
      </c>
      <c r="E72" s="2" t="n">
        <f aca="false">4+$B$54</f>
        <v>8</v>
      </c>
      <c r="F72" s="2" t="str">
        <f aca="false">IF(D72&gt;(E72-B84),"hit","miss")</f>
        <v>hit</v>
      </c>
      <c r="G72" s="0" t="str">
        <f aca="false">IF(D72&gt;(E72),"hit","miss")</f>
        <v>hit</v>
      </c>
    </row>
    <row r="73" customFormat="false" ht="12.75" hidden="false" customHeight="false" outlineLevel="0" collapsed="false">
      <c r="D73" s="2" t="n">
        <f aca="false">6+$B$53</f>
        <v>10</v>
      </c>
      <c r="E73" s="2" t="n">
        <f aca="false">5+$B$54</f>
        <v>9</v>
      </c>
      <c r="F73" s="2" t="str">
        <f aca="false">IF(D73&gt;(E73-B85),"hit","miss")</f>
        <v>hit</v>
      </c>
      <c r="G73" s="0" t="str">
        <f aca="false">IF(D73&gt;(E73),"hit","miss")</f>
        <v>hit</v>
      </c>
    </row>
    <row r="74" customFormat="false" ht="12.75" hidden="false" customHeight="false" outlineLevel="0" collapsed="false">
      <c r="D74" s="2" t="n">
        <f aca="false">6+$B$53</f>
        <v>10</v>
      </c>
      <c r="E74" s="2" t="n">
        <f aca="false">6+$B$54</f>
        <v>10</v>
      </c>
      <c r="F74" s="2" t="str">
        <f aca="false">IF(D74&gt;(E74-B86),"hit","miss")</f>
        <v>miss</v>
      </c>
      <c r="G74" s="0" t="str">
        <f aca="false">IF(D74&gt;(E74),"hit","miss")</f>
        <v>mis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B6" s="0" t="s">
        <v>191</v>
      </c>
    </row>
    <row r="7" customFormat="false" ht="12.75" hidden="false" customHeight="false" outlineLevel="0" collapsed="false">
      <c r="A7" s="0" t="s">
        <v>192</v>
      </c>
    </row>
    <row r="9" customFormat="false" ht="12.75" hidden="false" customHeight="false" outlineLevel="0" collapsed="false">
      <c r="A9" s="57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B11" s="0" t="s">
        <v>195</v>
      </c>
    </row>
    <row r="12" customFormat="false" ht="12.75" hidden="false" customHeight="false" outlineLevel="0" collapsed="false">
      <c r="B12" s="0" t="s">
        <v>196</v>
      </c>
    </row>
    <row r="13" customFormat="false" ht="12.75" hidden="false" customHeight="false" outlineLevel="0" collapsed="false">
      <c r="B13" s="0" t="s">
        <v>197</v>
      </c>
      <c r="C13" s="0" t="s">
        <v>198</v>
      </c>
    </row>
    <row r="14" customFormat="false" ht="12.75" hidden="false" customHeight="false" outlineLevel="0" collapsed="false">
      <c r="B14" s="0" t="s">
        <v>199</v>
      </c>
      <c r="C14" s="0" t="s">
        <v>200</v>
      </c>
    </row>
    <row r="15" customFormat="false" ht="12.75" hidden="false" customHeight="false" outlineLevel="0" collapsed="false">
      <c r="B15" s="0" t="s">
        <v>201</v>
      </c>
      <c r="C15" s="0" t="s">
        <v>202</v>
      </c>
    </row>
    <row r="16" customFormat="false" ht="12.75" hidden="false" customHeight="false" outlineLevel="0" collapsed="false">
      <c r="B16" s="0" t="s">
        <v>203</v>
      </c>
      <c r="C16" s="0" t="s">
        <v>204</v>
      </c>
    </row>
    <row r="17" customFormat="false" ht="12.75" hidden="false" customHeight="false" outlineLevel="0" collapsed="false">
      <c r="C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B20" s="0" t="s">
        <v>208</v>
      </c>
    </row>
    <row r="21" customFormat="false" ht="12.75" hidden="false" customHeight="false" outlineLevel="0" collapsed="false">
      <c r="A21" s="0" t="s">
        <v>209</v>
      </c>
      <c r="B21" s="0" t="s">
        <v>210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B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B27" s="0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220</v>
      </c>
    </row>
    <row r="33" customFormat="false" ht="12.75" hidden="false" customHeight="false" outlineLevel="0" collapsed="false">
      <c r="B33" s="0" t="s">
        <v>221</v>
      </c>
    </row>
    <row r="34" customFormat="false" ht="12.75" hidden="false" customHeight="false" outlineLevel="0" collapsed="false">
      <c r="B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B36" s="0" t="s">
        <v>224</v>
      </c>
    </row>
    <row r="37" customFormat="false" ht="12.75" hidden="false" customHeight="false" outlineLevel="0" collapsed="false">
      <c r="B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  <row r="42" customFormat="false" ht="12.75" hidden="false" customHeight="false" outlineLevel="0" collapsed="false">
      <c r="B42" s="0" t="s">
        <v>230</v>
      </c>
    </row>
    <row r="43" customFormat="false" ht="12.75" hidden="false" customHeight="false" outlineLevel="0" collapsed="false">
      <c r="B43" s="0" t="s">
        <v>231</v>
      </c>
    </row>
    <row r="45" customFormat="false" ht="12.75" hidden="false" customHeight="false" outlineLevel="0" collapsed="false">
      <c r="A45" s="1" t="s">
        <v>232</v>
      </c>
    </row>
    <row r="46" customFormat="false" ht="12.75" hidden="false" customHeight="false" outlineLevel="0" collapsed="false">
      <c r="A46" s="0" t="s">
        <v>233</v>
      </c>
    </row>
    <row r="47" customFormat="false" ht="12.75" hidden="false" customHeight="false" outlineLevel="0" collapsed="false">
      <c r="B47" s="0" t="s">
        <v>234</v>
      </c>
    </row>
    <row r="48" customFormat="false" ht="12.75" hidden="false" customHeight="false" outlineLevel="0" collapsed="false">
      <c r="A48" s="0" t="s">
        <v>235</v>
      </c>
    </row>
    <row r="49" customFormat="false" ht="12.75" hidden="false" customHeight="false" outlineLevel="0" collapsed="false">
      <c r="B49" s="0" t="s">
        <v>236</v>
      </c>
    </row>
    <row r="50" customFormat="false" ht="12.75" hidden="false" customHeight="false" outlineLevel="0" collapsed="false">
      <c r="A50" s="0" t="s">
        <v>237</v>
      </c>
    </row>
    <row r="51" customFormat="false" ht="12.75" hidden="false" customHeight="false" outlineLevel="0" collapsed="false">
      <c r="A51" s="0" t="s">
        <v>238</v>
      </c>
    </row>
    <row r="52" customFormat="false" ht="12.75" hidden="false" customHeight="false" outlineLevel="0" collapsed="false">
      <c r="B52" s="0" t="s">
        <v>239</v>
      </c>
    </row>
    <row r="53" customFormat="false" ht="12.75" hidden="false" customHeight="false" outlineLevel="0" collapsed="false">
      <c r="A53" s="0" t="s">
        <v>240</v>
      </c>
    </row>
    <row r="54" customFormat="false" ht="12.75" hidden="false" customHeight="false" outlineLevel="0" collapsed="false">
      <c r="B54" s="0" t="s">
        <v>241</v>
      </c>
    </row>
    <row r="56" customFormat="false" ht="12.75" hidden="false" customHeight="false" outlineLevel="0" collapsed="false">
      <c r="A56" s="1" t="s">
        <v>242</v>
      </c>
    </row>
    <row r="57" customFormat="false" ht="12.75" hidden="false" customHeight="false" outlineLevel="0" collapsed="false">
      <c r="A57" s="0" t="s">
        <v>243</v>
      </c>
    </row>
    <row r="58" customFormat="false" ht="12.75" hidden="false" customHeight="false" outlineLevel="0" collapsed="false">
      <c r="A58" s="0" t="s">
        <v>244</v>
      </c>
    </row>
    <row r="59" customFormat="false" ht="12.75" hidden="false" customHeight="false" outlineLevel="0" collapsed="false">
      <c r="A59" s="0" t="s">
        <v>245</v>
      </c>
    </row>
    <row r="60" customFormat="false" ht="12.75" hidden="false" customHeight="false" outlineLevel="0" collapsed="false">
      <c r="A60" s="0" t="s">
        <v>246</v>
      </c>
    </row>
    <row r="61" customFormat="false" ht="12.75" hidden="false" customHeight="false" outlineLevel="0" collapsed="false">
      <c r="A61" s="0" t="s">
        <v>247</v>
      </c>
    </row>
    <row r="62" customFormat="false" ht="12.75" hidden="false" customHeight="false" outlineLevel="0" collapsed="false">
      <c r="B62" s="0" t="s">
        <v>248</v>
      </c>
    </row>
    <row r="63" customFormat="false" ht="12.75" hidden="false" customHeight="false" outlineLevel="0" collapsed="false">
      <c r="A63" s="0" t="s">
        <v>249</v>
      </c>
    </row>
    <row r="64" customFormat="false" ht="12.75" hidden="false" customHeight="false" outlineLevel="0" collapsed="false">
      <c r="B64" s="0" t="s">
        <v>250</v>
      </c>
    </row>
    <row r="65" customFormat="false" ht="12.75" hidden="false" customHeight="false" outlineLevel="0" collapsed="false">
      <c r="B65" s="3" t="s">
        <v>251</v>
      </c>
    </row>
    <row r="66" customFormat="false" ht="12.75" hidden="false" customHeight="false" outlineLevel="0" collapsed="false">
      <c r="B66" s="3" t="s">
        <v>252</v>
      </c>
    </row>
    <row r="67" customFormat="false" ht="12.75" hidden="false" customHeight="false" outlineLevel="0" collapsed="false">
      <c r="A67" s="0" t="s">
        <v>253</v>
      </c>
      <c r="B67" s="3"/>
    </row>
    <row r="68" customFormat="false" ht="12.75" hidden="false" customHeight="false" outlineLevel="0" collapsed="false">
      <c r="B68" s="3" t="s">
        <v>254</v>
      </c>
    </row>
    <row r="69" customFormat="false" ht="12.75" hidden="false" customHeight="false" outlineLevel="0" collapsed="false">
      <c r="B69" s="3" t="s">
        <v>255</v>
      </c>
    </row>
    <row r="71" customFormat="false" ht="12.75" hidden="false" customHeight="false" outlineLevel="0" collapsed="false">
      <c r="A71" s="1" t="s">
        <v>256</v>
      </c>
    </row>
    <row r="72" customFormat="false" ht="12.75" hidden="false" customHeight="false" outlineLevel="0" collapsed="false">
      <c r="A72" s="0" t="s">
        <v>257</v>
      </c>
    </row>
    <row r="73" customFormat="false" ht="12.75" hidden="false" customHeight="false" outlineLevel="0" collapsed="false">
      <c r="B73" s="0" t="s">
        <v>258</v>
      </c>
    </row>
    <row r="74" customFormat="false" ht="12.75" hidden="false" customHeight="false" outlineLevel="0" collapsed="false">
      <c r="B74" s="0" t="s">
        <v>259</v>
      </c>
    </row>
    <row r="75" customFormat="false" ht="12.75" hidden="false" customHeight="false" outlineLevel="0" collapsed="false">
      <c r="A75" s="0" t="s">
        <v>260</v>
      </c>
    </row>
    <row r="76" customFormat="false" ht="12.75" hidden="false" customHeight="false" outlineLevel="0" collapsed="false">
      <c r="A76" s="0" t="s">
        <v>261</v>
      </c>
    </row>
    <row r="77" customFormat="false" ht="12.75" hidden="false" customHeight="false" outlineLevel="0" collapsed="false">
      <c r="B77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2:52:28Z</dcterms:created>
  <dc:creator>Deacon</dc:creator>
  <dc:description/>
  <dc:language>en-US</dc:language>
  <cp:lastModifiedBy>deacon</cp:lastModifiedBy>
  <cp:lastPrinted>2010-09-15T13:04:24Z</cp:lastPrinted>
  <dcterms:modified xsi:type="dcterms:W3CDTF">2010-09-15T13:41:45Z</dcterms:modified>
  <cp:revision>0</cp:revision>
  <dc:subject/>
  <dc:title/>
</cp:coreProperties>
</file>