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ributes" sheetId="1" state="visible" r:id="rId2"/>
    <sheet name="Skills" sheetId="2" state="visible" r:id="rId3"/>
    <sheet name="Equipment" sheetId="3" state="visible" r:id="rId4"/>
    <sheet name="Combat" sheetId="4" state="visible" r:id="rId5"/>
    <sheet name="Spells" sheetId="5" state="visible" r:id="rId6"/>
    <sheet name="character typ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1">
  <si>
    <t xml:space="preserve">Base Attributes</t>
  </si>
  <si>
    <t xml:space="preserve">Base attributes determine the type of die that you use whenever making any type of roll.  For instance, you roll your</t>
  </si>
  <si>
    <t xml:space="preserve">Precision die when attacking, your Strength die when rolling damage, and your Quickness die when dodging.</t>
  </si>
  <si>
    <t xml:space="preserve">STR</t>
  </si>
  <si>
    <t xml:space="preserve">Strength: muscle power.  Also in indicator of physical bulk (bigger creatures are generally stronger)</t>
  </si>
  <si>
    <t xml:space="preserve">PRC</t>
  </si>
  <si>
    <t xml:space="preserve">Precision: manual dexterity, accuracy, hand-eye coordination, etc.</t>
  </si>
  <si>
    <t xml:space="preserve">QKN</t>
  </si>
  <si>
    <t xml:space="preserve">Quickness: Reaction time, agility, foot speed.</t>
  </si>
  <si>
    <t xml:space="preserve">TGH</t>
  </si>
  <si>
    <t xml:space="preserve">Toughness: health, fortitude, the ability to "take a punch".</t>
  </si>
  <si>
    <t xml:space="preserve">INT</t>
  </si>
  <si>
    <t xml:space="preserve">Intellect: the ability to learn skills, solve problems, interpret details, and remember things.</t>
  </si>
  <si>
    <t xml:space="preserve">SPI</t>
  </si>
  <si>
    <t xml:space="preserve">Spirit: "inner strenth" or "grit", the source of both will power and spell power.</t>
  </si>
  <si>
    <t xml:space="preserve">For normal humans, base attributes range from 2 to 12; 6 is considered average:</t>
  </si>
  <si>
    <t xml:space="preserve">Attribute</t>
  </si>
  <si>
    <t xml:space="preserve">Assessment</t>
  </si>
  <si>
    <t xml:space="preserve">Cost (XP)</t>
  </si>
  <si>
    <t xml:space="preserve">barely functional</t>
  </si>
  <si>
    <t xml:space="preserve">Poor</t>
  </si>
  <si>
    <t xml:space="preserve">Average/normal</t>
  </si>
  <si>
    <t xml:space="preserve">Good</t>
  </si>
  <si>
    <t xml:space="preserve">Oustanding</t>
  </si>
  <si>
    <t xml:space="preserve">Phenomenal</t>
  </si>
  <si>
    <t xml:space="preserve">Derived Attributes</t>
  </si>
  <si>
    <t xml:space="preserve">HP</t>
  </si>
  <si>
    <t xml:space="preserve">Base HP are equal to Strength/2 plus Toughness (thus, 9 HP is average)</t>
  </si>
  <si>
    <t xml:space="preserve">SP</t>
  </si>
  <si>
    <t xml:space="preserve">Base SP are equal to Intellect plus Spirit.</t>
  </si>
  <si>
    <t xml:space="preserve">Encumbrance:</t>
  </si>
  <si>
    <t xml:space="preserve">You can carry up to 5x STR without issue.  Up to 10x STR is medium encumbrance,</t>
  </si>
  <si>
    <t xml:space="preserve">lowering your QKN by 2.  Up to 25x STR is heavy, lowering QKN by 4.  (Min. QKN=1!)</t>
  </si>
  <si>
    <t xml:space="preserve">Move</t>
  </si>
  <si>
    <r>
      <rPr>
        <sz val="10"/>
        <rFont val="Arial"/>
        <family val="0"/>
      </rPr>
      <t xml:space="preserve">You can move a single 5' space per 2 points of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QKN; +1 space if sprinting (straight line).</t>
    </r>
  </si>
  <si>
    <t xml:space="preserve">Dodge</t>
  </si>
  <si>
    <r>
      <rPr>
        <sz val="10"/>
        <rFont val="Arial"/>
        <family val="0"/>
      </rPr>
      <t xml:space="preserve">Equal to your </t>
    </r>
    <r>
      <rPr>
        <i val="tru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Quickness, plus 1/2 </t>
    </r>
    <r>
      <rPr>
        <sz val="10"/>
        <rFont val="Arial"/>
        <family val="2"/>
      </rPr>
      <t xml:space="preserve">your Defense skill</t>
    </r>
    <r>
      <rPr>
        <sz val="10"/>
        <rFont val="Arial"/>
        <family val="0"/>
      </rPr>
      <t xml:space="preserve">.  You can dodge any non-area attack.</t>
    </r>
  </si>
  <si>
    <t xml:space="preserve">Parry</t>
  </si>
  <si>
    <r>
      <rPr>
        <sz val="10"/>
        <rFont val="Arial"/>
        <family val="0"/>
      </rPr>
      <t xml:space="preserve">Equal to your </t>
    </r>
    <r>
      <rPr>
        <i val="true"/>
        <sz val="10"/>
        <rFont val="Arial"/>
        <family val="2"/>
      </rPr>
      <t xml:space="preserve">base</t>
    </r>
    <r>
      <rPr>
        <sz val="10"/>
        <rFont val="Arial"/>
        <family val="0"/>
      </rPr>
      <t xml:space="preserve"> Quickness plus 1/2 your Defense skill, but only works against melee attacks.</t>
    </r>
  </si>
  <si>
    <t xml:space="preserve">Block</t>
  </si>
  <si>
    <t xml:space="preserve">Increases your DR by your shield's DR, plus Defense skill--but your foe automatically hits.</t>
  </si>
  <si>
    <t xml:space="preserve">Changing Base Attributes</t>
  </si>
  <si>
    <t xml:space="preserve">By default, all characters start with a score of 6 in every attribute.</t>
  </si>
  <si>
    <t xml:space="preserve">Attributes of 6 are free.  Increasing or decreasing an attribute yields points equal to twice the new attribute; however, this value is accumulative.</t>
  </si>
  <si>
    <t xml:space="preserve">Thus, an attribute of 10 costs 36 points (0+16+20) and an attribute of 2 costs -12 points (0-8-4).</t>
  </si>
  <si>
    <t xml:space="preserve">Characters begin with 40 XP; any leftover points can be spent on skills.  This means most characters begin with 2 Good and 4 Average attributes.</t>
  </si>
  <si>
    <t xml:space="preserve">After a full play session, characters gain XP equal to 2+ 1/2 their INT score.  This number may be adjusted up or down by a point or two, depending</t>
  </si>
  <si>
    <t xml:space="preserve">on how long or productive the play session was.  This earned XP can be spent on attributes or skills.</t>
  </si>
  <si>
    <t xml:space="preserve">Skills all start at zero, but characters receive a number of XP at character creation equal to their intellect score, which MUST</t>
  </si>
  <si>
    <t xml:space="preserve">be spent on skills (not attributes).  Leftover XP from attributes can also be spent on skills.</t>
  </si>
  <si>
    <r>
      <rPr>
        <sz val="10"/>
        <rFont val="Arial"/>
        <family val="0"/>
      </rPr>
      <t xml:space="preserve">The cost to increase a skill is equal to the square of the </t>
    </r>
    <r>
      <rPr>
        <i val="tru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level in character points.  Thus, increasing from 0 to 1 costs </t>
    </r>
  </si>
  <si>
    <t xml:space="preserve">only 1 point; 1 to 2 costs 4; 2 to 3 costs 9, and so on.</t>
  </si>
  <si>
    <t xml:space="preserve">Passive Skills</t>
  </si>
  <si>
    <t xml:space="preserve">These are not used in any rolls; they simply boost other abilities.</t>
  </si>
  <si>
    <t xml:space="preserve">Assasination</t>
  </si>
  <si>
    <t xml:space="preserve">Add double your skill level to damage against unaware/helpless targets.  Cannot exceed PRC/2.</t>
  </si>
  <si>
    <t xml:space="preserve">Charms:</t>
  </si>
  <si>
    <t xml:space="preserve">Used to cast spells that affect the minds of others.</t>
  </si>
  <si>
    <t xml:space="preserve">Diehard:</t>
  </si>
  <si>
    <t xml:space="preserve">Directly adds twice to HP (e.g. Diehard 3 adds 6 HP).</t>
  </si>
  <si>
    <t xml:space="preserve">Evoking:</t>
  </si>
  <si>
    <t xml:space="preserve">Used to cast spells that produce a physical effect</t>
  </si>
  <si>
    <t xml:space="preserve">Healing:</t>
  </si>
  <si>
    <t xml:space="preserve">Used to cast spells that eliminate injuries or afflictions</t>
  </si>
  <si>
    <t xml:space="preserve">Mystic Might:</t>
  </si>
  <si>
    <t xml:space="preserve">Directly adds to SP</t>
  </si>
  <si>
    <t xml:space="preserve">Spellcraft:</t>
  </si>
  <si>
    <t xml:space="preserve">limits the Rank of spells that you can cast (skill zero=no spells).  Cannot exceed INT/2.</t>
  </si>
  <si>
    <t xml:space="preserve">Active Skills</t>
  </si>
  <si>
    <t xml:space="preserve">These skills are used to try to accomplish something, and require a successful roll to do so.  Every active skill has a controlling</t>
  </si>
  <si>
    <t xml:space="preserve">attribute upon which it is based; this attribute determines the die rolled, to reflect natural talent.  The skill level is then added to the </t>
  </si>
  <si>
    <t xml:space="preserve">die roll to achieve a total: for instance, with Pick Locks 2 and PRC 8, you would roll 1d8+2 when trying to pick locks.</t>
  </si>
  <si>
    <t xml:space="preserve">Difficulty</t>
  </si>
  <si>
    <t xml:space="preserve">Description</t>
  </si>
  <si>
    <t xml:space="preserve">An easy task; even someone with no training can probably do it more often than not.</t>
  </si>
  <si>
    <t xml:space="preserve">A difficult task; hard for those without specialized training, but fairly easy for those with both talent and training.</t>
  </si>
  <si>
    <t xml:space="preserve">A very hard task, for professionals only--training or high talent are required for any chance of success.</t>
  </si>
  <si>
    <t xml:space="preserve">Extraordinary task: only those with extensive training and extraordinary ability can pull it off.</t>
  </si>
  <si>
    <t xml:space="preserve">Nigh impossible: only a combination of extraordinary skill, talent, and luck can accomplish this.</t>
  </si>
  <si>
    <t xml:space="preserve">Skill name</t>
  </si>
  <si>
    <t xml:space="preserve">Attack</t>
  </si>
  <si>
    <t xml:space="preserve">Adds to your PRC when rolling to strike with any weapon</t>
  </si>
  <si>
    <t xml:space="preserve">Climb</t>
  </si>
  <si>
    <t xml:space="preserve">Allows you to climb tricky surfaces.  </t>
  </si>
  <si>
    <t xml:space="preserve">Defense</t>
  </si>
  <si>
    <t xml:space="preserve">Increases your chance to Dodge, Parry, or Block attacks.</t>
  </si>
  <si>
    <t xml:space="preserve">Medicine</t>
  </si>
  <si>
    <t xml:space="preserve">successful rolls can stabilize &amp; awaken an unconcious patient, or restore 2 HP/fight.</t>
  </si>
  <si>
    <t xml:space="preserve">Pick Locks</t>
  </si>
  <si>
    <t xml:space="preserve">Opening locks without a key.  Normally requires a set of lock picks.</t>
  </si>
  <si>
    <t xml:space="preserve">Spell Defense</t>
  </si>
  <si>
    <t xml:space="preserve">Your chance of resisting an enemy's spells.</t>
  </si>
  <si>
    <t xml:space="preserve">Perception</t>
  </si>
  <si>
    <t xml:space="preserve">The ability to notice things, spot or locate hidden things.</t>
  </si>
  <si>
    <t xml:space="preserve">Stealth</t>
  </si>
  <si>
    <t xml:space="preserve">the ability to pass unnoticed; hiding, moving silently.</t>
  </si>
  <si>
    <t xml:space="preserve">Traps</t>
  </si>
  <si>
    <t xml:space="preserve">The ability to set up or disarm mechanical traps.</t>
  </si>
  <si>
    <r>
      <rPr>
        <b val="true"/>
        <sz val="10"/>
        <rFont val="Arial"/>
        <family val="2"/>
      </rPr>
      <t xml:space="preserve">Weapons</t>
    </r>
    <r>
      <rPr>
        <sz val="10"/>
        <rFont val="Arial"/>
        <family val="0"/>
      </rPr>
      <t xml:space="preserve"> modify damage rolls based on their size and damage capacity, and require a certain degree of Strength to wield properly</t>
    </r>
  </si>
  <si>
    <t xml:space="preserve">(Unfavorable Circumstances if you do not meet the strength requirement.)  A 1-h weapon wielded with both hands has -2 to Min STR--so for</t>
  </si>
  <si>
    <r>
      <rPr>
        <sz val="10"/>
        <rFont val="Arial"/>
        <family val="0"/>
      </rPr>
      <t xml:space="preserve">example with STR 6 you could use a Bastard Sword as a 2-h weapon without penalty.  (Weapons with a "*" already </t>
    </r>
    <r>
      <rPr>
        <i val="true"/>
        <sz val="10"/>
        <rFont val="Arial"/>
        <family val="2"/>
      </rPr>
      <t xml:space="preserve">require</t>
    </r>
    <r>
      <rPr>
        <sz val="10"/>
        <rFont val="Arial"/>
        <family val="2"/>
      </rPr>
      <t xml:space="preserve"> 2 hands).</t>
    </r>
  </si>
  <si>
    <t xml:space="preserve">Type</t>
  </si>
  <si>
    <t xml:space="preserve">Damage</t>
  </si>
  <si>
    <t xml:space="preserve">Avg Wt</t>
  </si>
  <si>
    <t xml:space="preserve">Avg $</t>
  </si>
  <si>
    <t xml:space="preserve">Examples</t>
  </si>
  <si>
    <t xml:space="preserve">Light</t>
  </si>
  <si>
    <t xml:space="preserve">+2</t>
  </si>
  <si>
    <t xml:space="preserve">dagger, sling*, staff*, handaxe, shortsword, rapier, light club, shortbow*</t>
  </si>
  <si>
    <t xml:space="preserve">medium</t>
  </si>
  <si>
    <t xml:space="preserve">+3</t>
  </si>
  <si>
    <t xml:space="preserve">longsword, broadsword, battleaxe, mace/club, longbow*, javelin or spear</t>
  </si>
  <si>
    <t xml:space="preserve">heavy</t>
  </si>
  <si>
    <t xml:space="preserve">+4</t>
  </si>
  <si>
    <t xml:space="preserve">bastard sword, exceptionally big axes/heavy maces, crossbows*</t>
  </si>
  <si>
    <t xml:space="preserve">2-handed</t>
  </si>
  <si>
    <t xml:space="preserve">+6</t>
  </si>
  <si>
    <t xml:space="preserve">greatsword*, greataxe*, polearms*.  Polearms are +1 Reach, but -1 to Attack</t>
  </si>
  <si>
    <t xml:space="preserve">Damage by Strength score:</t>
  </si>
  <si>
    <t xml:space="preserve">Strength</t>
  </si>
  <si>
    <t xml:space="preserve">weapon</t>
  </si>
  <si>
    <t xml:space="preserve">range</t>
  </si>
  <si>
    <t xml:space="preserve">average</t>
  </si>
  <si>
    <t xml:space="preserve">light</t>
  </si>
  <si>
    <t xml:space="preserve">3-4</t>
  </si>
  <si>
    <t xml:space="preserve">3-12</t>
  </si>
  <si>
    <t xml:space="preserve">3-6</t>
  </si>
  <si>
    <t xml:space="preserve">4-13</t>
  </si>
  <si>
    <t xml:space="preserve">medium*</t>
  </si>
  <si>
    <t xml:space="preserve">4-7</t>
  </si>
  <si>
    <t xml:space="preserve">5-14</t>
  </si>
  <si>
    <t xml:space="preserve">3-8</t>
  </si>
  <si>
    <t xml:space="preserve">2-H</t>
  </si>
  <si>
    <t xml:space="preserve">7-15</t>
  </si>
  <si>
    <t xml:space="preserve">4-9</t>
  </si>
  <si>
    <t xml:space="preserve">3-14</t>
  </si>
  <si>
    <t xml:space="preserve">heavy*</t>
  </si>
  <si>
    <t xml:space="preserve">5-10</t>
  </si>
  <si>
    <t xml:space="preserve">4-15</t>
  </si>
  <si>
    <t xml:space="preserve">3-10</t>
  </si>
  <si>
    <t xml:space="preserve">5-16</t>
  </si>
  <si>
    <t xml:space="preserve">4-11</t>
  </si>
  <si>
    <t xml:space="preserve">7-18</t>
  </si>
  <si>
    <t xml:space="preserve">5-12</t>
  </si>
  <si>
    <t xml:space="preserve">7-14</t>
  </si>
  <si>
    <r>
      <rPr>
        <b val="true"/>
        <sz val="10"/>
        <rFont val="Arial"/>
        <family val="2"/>
      </rPr>
      <t xml:space="preserve">Armor</t>
    </r>
    <r>
      <rPr>
        <sz val="10"/>
        <rFont val="Arial"/>
        <family val="0"/>
      </rPr>
      <t xml:space="preserve"> reduces damage when struck.  However, strong armor is quite heavy, and may encumber the </t>
    </r>
  </si>
  <si>
    <t xml:space="preserve">wearer which reduces his QKN--making him slower to move and easier to hit, if not to harm!</t>
  </si>
  <si>
    <t xml:space="preserve">DR</t>
  </si>
  <si>
    <t xml:space="preserve">WT</t>
  </si>
  <si>
    <t xml:space="preserve">$</t>
  </si>
  <si>
    <t xml:space="preserve">Padded/quilted armor, leather or fur clothing</t>
  </si>
  <si>
    <t xml:space="preserve">Hardened leather armor</t>
  </si>
  <si>
    <t xml:space="preserve">Studded leather, ringmail, chain shirt, light scale vest</t>
  </si>
  <si>
    <t xml:space="preserve">chainmail, scale mail, brigandine, banded mail</t>
  </si>
  <si>
    <t xml:space="preserve">splint mail, half-plate, platemail/plate-and-chain</t>
  </si>
  <si>
    <t xml:space="preserve">Full Plate Armor</t>
  </si>
  <si>
    <t xml:space="preserve"> +1*</t>
  </si>
  <si>
    <t xml:space="preserve">Shield (extra DR only applies during Block)</t>
  </si>
  <si>
    <t xml:space="preserve">Time Scale</t>
  </si>
  <si>
    <t xml:space="preserve">Each character's turn is 1 second long, allowing only a single brief action per turn.  Initiative order is determined by Quickness.</t>
  </si>
  <si>
    <t xml:space="preserve">Attacking and Defending</t>
  </si>
  <si>
    <t xml:space="preserve">Attacks are rolled as an Attack Skill check (Precision die+Attack skill level).</t>
  </si>
  <si>
    <t xml:space="preserve">The most basic active defense possible is simple dodging (current QKN roll + 1/2 Defense).  However, characters equipped with melee weapons</t>
  </si>
  <si>
    <t xml:space="preserve">and shields can use other defenses once per round for each equipped weapon or shield, respectively:</t>
  </si>
  <si>
    <t xml:space="preserve"> --Parry works only against melee attacks, and parrying a stronger foe is Unfavorable, but your roll is base QKN+Defense skill.</t>
  </si>
  <si>
    <r>
      <rPr>
        <sz val="10"/>
        <rFont val="Arial"/>
        <family val="0"/>
      </rPr>
      <t xml:space="preserve"> --Block works against any directional attack from a 180* frontal arc, and raises your DR by 1/2 STR--but your foe </t>
    </r>
    <r>
      <rPr>
        <i val="true"/>
        <sz val="10"/>
        <rFont val="Arial"/>
        <family val="2"/>
      </rPr>
      <t xml:space="preserve">automatically</t>
    </r>
    <r>
      <rPr>
        <sz val="10"/>
        <rFont val="Arial"/>
        <family val="0"/>
      </rPr>
      <t xml:space="preserve"> hits.</t>
    </r>
  </si>
  <si>
    <r>
      <rPr>
        <sz val="10"/>
        <rFont val="Arial"/>
        <family val="0"/>
      </rPr>
      <t xml:space="preserve">To score a hit, the attack roll must </t>
    </r>
    <r>
      <rPr>
        <b val="true"/>
        <sz val="10"/>
        <rFont val="Arial"/>
        <family val="2"/>
      </rPr>
      <t xml:space="preserve">exceed</t>
    </r>
    <r>
      <rPr>
        <sz val="10"/>
        <rFont val="Arial"/>
        <family val="2"/>
      </rPr>
      <t xml:space="preserve"> the defense roll (the Attack roll sets the defender's Difficulty).</t>
    </r>
  </si>
  <si>
    <t xml:space="preserve">Like all skill rolls, modifiers are +/-1 for Favorable/unfavorable conditions, and +/-2 for Very Favorable/Unfavorable.</t>
  </si>
  <si>
    <t xml:space="preserve">Dual-Wielding weapons is considered an Unfavorable circumstance, but allows 1 Attack (and 1 parry) with each weapon per turn.</t>
  </si>
  <si>
    <t xml:space="preserve">If both weapons are medium or heavy, the circumstances are Very Unfavorable.</t>
  </si>
  <si>
    <t xml:space="preserve">Dual-Wielding is generally less devastating than using a two-handed weapon when the target has significant DR.</t>
  </si>
  <si>
    <t xml:space="preserve">Inflicting and Taking Damage</t>
  </si>
  <si>
    <t xml:space="preserve">On a successful hit, damage is STR die+weapon modifier.</t>
  </si>
  <si>
    <t xml:space="preserve">The defender subtracts his Damage Resistance from the damage, and reduces his HP by the result.</t>
  </si>
  <si>
    <t xml:space="preserve">Spell damage is similar, except the the exact damage roll varies by spell.  In most cases, it's approximately INT die+spell skill.</t>
  </si>
  <si>
    <t xml:space="preserve">Aiming for vulnerable areas invokes Unfavorable or Very Unfavorable circumstances, but inflicts +1 or +2 damage respectively.</t>
  </si>
  <si>
    <t xml:space="preserve">Characters collapse at zero HP, and will lose 1 HP per turn.  A TGH check (Diff. 3) avoids damage for 1 turn; Diff. 6 stabilizes the character, </t>
  </si>
  <si>
    <t xml:space="preserve">eliminating any further damage.  A quick Medicine check (Diff. 5) can also stabilize a character after 3 rounds of work.</t>
  </si>
  <si>
    <t xml:space="preserve">Characters die at (-TGH) HP.</t>
  </si>
  <si>
    <t xml:space="preserve">Recovery</t>
  </si>
  <si>
    <t xml:space="preserve">Most HP damage suffered is a combination of shock and fatigue, rather than tissue damage.  For this reason, first aid via the Medicine skill</t>
  </si>
  <si>
    <t xml:space="preserve">restores 1 HP for every 3 full points of the check result, after 10 minutes of treatment, once per injurious fight.</t>
  </si>
  <si>
    <t xml:space="preserve">Slow, natural recovery of remaining HP damage takes 1 night of rest per point.  A Difficulty 6 TGH check can add another 1 point.</t>
  </si>
  <si>
    <t xml:space="preserve">Attacker Precision:</t>
  </si>
  <si>
    <t xml:space="preserve">Defender Quickness:</t>
  </si>
  <si>
    <t xml:space="preserve">Hit v. Dodge:</t>
  </si>
  <si>
    <t xml:space="preserve">Attacker Skill:</t>
  </si>
  <si>
    <t xml:space="preserve">Defender Skill:</t>
  </si>
  <si>
    <t xml:space="preserve">Hit v. Parry:</t>
  </si>
  <si>
    <t xml:space="preserve">Defender Encumbrance:</t>
  </si>
  <si>
    <t xml:space="preserve">Spells are Ranked according to their power level.  The cost in SP to cast any spell is equal to its Rank.  A mage can only cast spells</t>
  </si>
  <si>
    <t xml:space="preserve">of a Rank equal to or less than his current Spellcraft skill level.</t>
  </si>
  <si>
    <r>
      <rPr>
        <sz val="10"/>
        <rFont val="Arial"/>
        <family val="0"/>
      </rPr>
      <t xml:space="preserve">In general, damage-causing spells (Evocations) </t>
    </r>
    <r>
      <rPr>
        <b val="true"/>
        <sz val="10"/>
        <rFont val="Arial"/>
        <family val="2"/>
      </rPr>
      <t xml:space="preserve">are</t>
    </r>
    <r>
      <rPr>
        <sz val="10"/>
        <rFont val="Arial"/>
        <family val="0"/>
      </rPr>
      <t xml:space="preserve"> subject to damage resistance from a target's armor.</t>
    </r>
  </si>
  <si>
    <r>
      <rPr>
        <sz val="10"/>
        <rFont val="Arial"/>
        <family val="0"/>
      </rPr>
      <t xml:space="preserve">Remember that the passive skills </t>
    </r>
    <r>
      <rPr>
        <b val="true"/>
        <sz val="10"/>
        <rFont val="Arial"/>
        <family val="2"/>
      </rPr>
      <t xml:space="preserve">Evocation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Healing</t>
    </r>
    <r>
      <rPr>
        <sz val="10"/>
        <rFont val="Arial"/>
        <family val="0"/>
      </rPr>
      <t xml:space="preserve"> directly add to the effect of spells of their type.</t>
    </r>
  </si>
  <si>
    <t xml:space="preserve">Spells that allow an attempt at resistance are resisted with a Spell Defense skill check.  The Difficulty of resisting is</t>
  </si>
  <si>
    <t xml:space="preserve">equal to the caster's spell skill result.</t>
  </si>
  <si>
    <t xml:space="preserve">Spell Points regenerate at (SPI) points per hour of game time.</t>
  </si>
  <si>
    <t xml:space="preserve">First Rank</t>
  </si>
  <si>
    <t xml:space="preserve">Energy Blast: hurls a beam or bolt of energy at an opponent.  Roll Attack to hit; if your foe fails to Defend, you inflict INT+Evocation</t>
  </si>
  <si>
    <t xml:space="preserve">damage, plus a possible effect based on the energy type used:</t>
  </si>
  <si>
    <t xml:space="preserve">on the type of energy used:</t>
  </si>
  <si>
    <t xml:space="preserve">*Electric</t>
  </si>
  <si>
    <t xml:space="preserve">Does +2 damage against enemies in metallic armor.</t>
  </si>
  <si>
    <t xml:space="preserve">*fire</t>
  </si>
  <si>
    <t xml:space="preserve">Foe suffers 1 fire damage on the following round (no DR) due to heat.  Also ignites paper or dry grass/leaves.</t>
  </si>
  <si>
    <t xml:space="preserve">*force</t>
  </si>
  <si>
    <t xml:space="preserve">Foe is knocked back 1 space if the rolled damage (before DR) exceeds his STR attribute.</t>
  </si>
  <si>
    <t xml:space="preserve">*Frost</t>
  </si>
  <si>
    <t xml:space="preserve">Can freeze 1 square of standing water, or extinquish 1 square of normal (non-magical) fire.  Does +2 damage</t>
  </si>
  <si>
    <t xml:space="preserve">against heat-based creatures, regardless of DR.</t>
  </si>
  <si>
    <t xml:space="preserve">Restful Sleep: targets able to spend at least 1 hour napping will recover (Healing skill) HP.</t>
  </si>
  <si>
    <t xml:space="preserve">Minor Charrm: Your target can attempt to resist; if he fails he finds you somewhat likeable.  This will not affect combat in any sense, </t>
  </si>
  <si>
    <t xml:space="preserve">but could concievably help avoid it, and create Favorable circumstances for social skills (or negate Unfavorable ones).</t>
  </si>
  <si>
    <t xml:space="preserve">Fumble:</t>
  </si>
  <si>
    <t xml:space="preserve">Roll a contest of your Spirit vs the target's Precision.  If you win, he trips or slips and falls prone.</t>
  </si>
  <si>
    <t xml:space="preserve">Flame Sheath: you cause a weapon to be covered in flames, which inlfict an additional 1 point of fire damage if the enemy's armor is penetrated.</t>
  </si>
  <si>
    <t xml:space="preserve">The effect lasts for Evocation turns, but will not harm the weapon.</t>
  </si>
  <si>
    <t xml:space="preserve">Arcane Armor: adds 1 temporary HP per point of Evocation.  This lasts until the end of the battle.</t>
  </si>
  <si>
    <r>
      <rPr>
        <sz val="10"/>
        <rFont val="Arial"/>
        <family val="0"/>
      </rPr>
      <t xml:space="preserve">Fire: you can create 1 square of ordinary fire (1d4) per point of Evocation, or just 1 square of </t>
    </r>
    <r>
      <rPr>
        <i val="true"/>
        <sz val="10"/>
        <rFont val="Arial"/>
        <family val="2"/>
      </rPr>
      <t xml:space="preserve">intense</t>
    </r>
    <r>
      <rPr>
        <sz val="10"/>
        <rFont val="Arial"/>
        <family val="2"/>
      </rPr>
      <t xml:space="preserve"> fire (1d6+Evocation damage per turn).</t>
    </r>
  </si>
  <si>
    <t xml:space="preserve">Fog: creates a dense fog that blocks view (this counts as Very Unfavorable conditions for ranged attacks of all sorts).  The fog can be any </t>
  </si>
  <si>
    <t xml:space="preserve">continuous shape of 5' squares, up to 1 square per point of Evocation.</t>
  </si>
  <si>
    <t xml:space="preserve">Second Rank</t>
  </si>
  <si>
    <t xml:space="preserve">Shockwave: inflicts 1d6+Evocation to a 10'x10' area; causes knockback from its center if damage exceeds victim's STR.</t>
  </si>
  <si>
    <t xml:space="preserve">Enduring Armor: adds 1 to DR, as well as adding temporary HP equal to Spirit/2.  The effect lasts for 1 hour per point of Evocation.</t>
  </si>
  <si>
    <t xml:space="preserve">Spirit Lash: upon casting, you lose 1 HP, but gain a whip-like melee energy weapon.  This is treated as a Light weapon, but carries</t>
  </si>
  <si>
    <t xml:space="preserve">a bonus to both Attack and Damage equal to you Evocation skill.  At the end of the battle, the whip retracts back into</t>
  </si>
  <si>
    <t xml:space="preserve">your body and you regain the HP lost at the time of casting.</t>
  </si>
  <si>
    <t xml:space="preserve">Healing Touch: instantly restores 1 HP, plus Healing skill.</t>
  </si>
  <si>
    <t xml:space="preserve">Invisibility: confers total invisibility to stationary beings; those taking any actions can be spotted with Unfavorable Circumstances</t>
  </si>
  <si>
    <t xml:space="preserve">Good Fortune: the recipient gains Favorable Circumstances for a single roll of his choice within the next minute.</t>
  </si>
  <si>
    <t xml:space="preserve">Dire Charm: if your foe fails to resist, he holds you in high regard.  In combat, he won't do your bidding nor even prevent his allies</t>
  </si>
  <si>
    <t xml:space="preserve">from attacking you, but he will refuse to attack you himself.  He'll have no such loyalty to your allies!  He may attempt a</t>
  </si>
  <si>
    <t xml:space="preserve">new resistance check each turn, and if you attack him the spell ends instantly.</t>
  </si>
  <si>
    <t xml:space="preserve">Third Rank Spells</t>
  </si>
  <si>
    <t xml:space="preserve">Haste: the subject gains +2 Quickness, allowing faster movement and evasion.  Barring other factors, this also provides a Favorable</t>
  </si>
  <si>
    <t xml:space="preserve">Circumstance for the recipient's melee attacks.</t>
  </si>
  <si>
    <t xml:space="preserve">Lesser Missile Swarm: creates 2 self-guided missiles per point of Evocation, each doing 1d6 damage.  Missiles can be sent at multiple</t>
  </si>
  <si>
    <t xml:space="preserve">foes within a 15' radius area, as the caster sees fit, though DR applies to each individually.  Devastating against unarmored </t>
  </si>
  <si>
    <t xml:space="preserve">foes, but useless against heavily armored ones.  The missiles do NOT get a damage bonus from Evocation.</t>
  </si>
  <si>
    <t xml:space="preserve">Lightning Bolt: fires a 3' wide bolt of lightning to a range of 40'.  Anything within the line of the bolt suffers 1d per point of Evocation,</t>
  </si>
  <si>
    <t xml:space="preserve">(without any other bonuses), but may subtract its QKN from the damage taken as well as its armor DR.</t>
  </si>
  <si>
    <t xml:space="preserve">Greater Shockwave: inflicts 1d per point of Evocation to a 10x10 area, but targets caught in the area reduce the damage by their QKN.</t>
  </si>
  <si>
    <t xml:space="preserve">Flame Torrent: inflicts 1d+Evocation+SPI damage, and can strike multiple targets--but the damage must be divided as evenly as</t>
  </si>
  <si>
    <t xml:space="preserve">possible between each target.</t>
  </si>
  <si>
    <t xml:space="preserve">Paralysis: A single foe up to 30' away is unable to act on his next turn unless he resists.  Each turn, he can attempt to resist again.</t>
  </si>
  <si>
    <t xml:space="preserve">the effect ends after 1 minute or a successful resistance roll.</t>
  </si>
  <si>
    <t xml:space="preserve">Fourth Rank spells</t>
  </si>
  <si>
    <t xml:space="preserve">Greater Healing: instantly restores 1d+Healing HP to an injured being.</t>
  </si>
  <si>
    <t xml:space="preserve">Titanic Armor: adds +1 to DR and adds 2xSPI HP.  Lasts for 1 hour per point of Evocation.</t>
  </si>
  <si>
    <t xml:space="preserve">Burning Fog: blocks vision and inflicts Evocation damage per round (no DR).  The cloud's radius is 5' per point of Evocation.</t>
  </si>
  <si>
    <t xml:space="preserve">Divine Intervention: the subject gains Very Favorable circumstances on 1 roll per turn for 1 minute.</t>
  </si>
  <si>
    <t xml:space="preserve">Greater Missile Swarm: creates 2 missiles per point of Evocation, which can be individually directed at any targets within a 20'</t>
  </si>
  <si>
    <t xml:space="preserve">radius area.  Each missile automatically hits and inflicts 1d+Evocation damage, but DR applies individually.</t>
  </si>
  <si>
    <t xml:space="preserve">Wall of Earth: you raise a barrier of solid earth or stone from the ground.  You can raise 1 5' cube of earth per point of Evocation.</t>
  </si>
  <si>
    <t xml:space="preserve">Note that the all must be continuous!  Alternatively, you can raise twice as many at half the thickness (this includes </t>
  </si>
  <si>
    <r>
      <rPr>
        <sz val="10"/>
        <rFont val="Arial"/>
        <family val="2"/>
      </rPr>
      <t xml:space="preserve">stacking a second layer to make a </t>
    </r>
    <r>
      <rPr>
        <sz val="10"/>
        <rFont val="Arial"/>
        <family val="0"/>
      </rPr>
      <t xml:space="preserve">10' high wall).  Digging through takes 2 rounds per foot, </t>
    </r>
    <r>
      <rPr>
        <i val="true"/>
        <sz val="10"/>
        <rFont val="Arial"/>
        <family val="2"/>
      </rPr>
      <t xml:space="preserve">if</t>
    </r>
    <r>
      <rPr>
        <sz val="10"/>
        <rFont val="Arial"/>
        <family val="0"/>
      </rPr>
      <t xml:space="preserve"> proper tools are available.</t>
    </r>
  </si>
  <si>
    <t xml:space="preserve">In snowy areas, the wall is snow/ice, but the results are the same.</t>
  </si>
  <si>
    <r>
      <rPr>
        <sz val="10"/>
        <rFont val="Arial"/>
        <family val="0"/>
      </rPr>
      <t xml:space="preserve">Wall of Fire:  You create a curtain of </t>
    </r>
    <r>
      <rPr>
        <i val="true"/>
        <sz val="10"/>
        <rFont val="Arial"/>
        <family val="2"/>
      </rPr>
      <t xml:space="preserve">hot</t>
    </r>
    <r>
      <rPr>
        <sz val="10"/>
        <rFont val="Arial"/>
        <family val="2"/>
      </rPr>
      <t xml:space="preserve"> flame, 10' tall and 1' thick, in a continuous ribbon.  You can ward the edge of up to 4 </t>
    </r>
  </si>
  <si>
    <t xml:space="preserve">squares per point of Evocation, and can create the wall in any continuous shape you desire.  Anyone trying to pass</t>
  </si>
  <si>
    <t xml:space="preserve">through the wall takes 1d+(evocation x 3) fire damage.  The flames cause Unfavorbale Conditions for ranged attacks.</t>
  </si>
  <si>
    <t xml:space="preserve">Fifth Rank Spells</t>
  </si>
  <si>
    <t xml:space="preserve">Banshee: summons an indead Wailing Spirit for 1 turn, which shrieks and then vanishes.  Foes who hear the Banshee's wail and</t>
  </si>
  <si>
    <t xml:space="preserve">fail to resist become badly chaken, receiving Very Unfavorable circumstances for the duration of the battle.  Those who </t>
  </si>
  <si>
    <t xml:space="preserve">successfully resist are still unnerved, receiving Unfavorable Circumstances for the duration of the battle.</t>
  </si>
  <si>
    <r>
      <rPr>
        <sz val="10"/>
        <rFont val="Arial"/>
        <family val="0"/>
      </rPr>
      <t xml:space="preserve">Soul Reaver: Pick a single target.  That foe suffers 1d+</t>
    </r>
    <r>
      <rPr>
        <i val="true"/>
        <sz val="10"/>
        <rFont val="Arial"/>
        <family val="2"/>
      </rPr>
      <t xml:space="preserve">his</t>
    </r>
    <r>
      <rPr>
        <sz val="10"/>
        <rFont val="Arial"/>
        <family val="2"/>
      </rPr>
      <t xml:space="preserve"> Spirit.  No roll to strike is needed, and DR does not apply.</t>
    </r>
  </si>
  <si>
    <t xml:space="preserve">Dominate: if our target fails to resist, he is completely under your command--he will do your bidding, even attacking his own allies</t>
  </si>
  <si>
    <t xml:space="preserve">or placing himself in deliberate danger.  He will not, however, do anything patently suicidal.  The effect lasts for 5 turns.</t>
  </si>
  <si>
    <t xml:space="preserve">Most iconic character types can be defined via 2 key attributes, 2-3 primary skills, and 2-3 secondary skills.</t>
  </si>
  <si>
    <t xml:space="preserve">There's always some room for variation, of course (that's the point of the flexible build system).  Below are</t>
  </si>
  <si>
    <t xml:space="preserve">listed several examples of iconic characters.  Note that in addition to these characteristics, equipment can</t>
  </si>
  <si>
    <t xml:space="preserve">also play a role; Magi might vary considerably if one wears hard leather and carries a shield and broadsword</t>
  </si>
  <si>
    <t xml:space="preserve">while the other wears leather clothing and wields a longbow--same stats, different look/feel and capabilities.</t>
  </si>
  <si>
    <t xml:space="preserve">Character types with a higher number of defining skills don't necessarily get or need more XP--they simply</t>
  </si>
  <si>
    <t xml:space="preserve">have more skills at lower average skill levels.  Thus, while a Warrior might have skill 3 in Attack and 2 in</t>
  </si>
  <si>
    <t xml:space="preserve">Defense, a Thief might have level 2 in Stealth and Lockpicking and 1 in everything else.  He can afford lower</t>
  </si>
  <si>
    <t xml:space="preserve">skill levels in PRC and QKN skills, because his attribute dice for those skills are bigger.</t>
  </si>
  <si>
    <t xml:space="preserve">Note also that most skills listed as "secondary" for any character type will probably receive at least 1 level</t>
  </si>
  <si>
    <t xml:space="preserve">for any character type eventually; skills like Attack, Defense, Diehard, and Spell Defense are useful for </t>
  </si>
  <si>
    <t xml:space="preserve">everyone, and even if they’re not your focus you'll probably quickly put at least 1 XP into them!</t>
  </si>
  <si>
    <t xml:space="preserve">Character Type</t>
  </si>
  <si>
    <t xml:space="preserve">Key Attributes</t>
  </si>
  <si>
    <t xml:space="preserve">Primary Skills</t>
  </si>
  <si>
    <t xml:space="preserve">Scondary Skills</t>
  </si>
  <si>
    <t xml:space="preserve">Warrior</t>
  </si>
  <si>
    <t xml:space="preserve">Diehard</t>
  </si>
  <si>
    <t xml:space="preserve">Archer</t>
  </si>
  <si>
    <t xml:space="preserve">Berserker</t>
  </si>
  <si>
    <t xml:space="preserve">Swashbuckler</t>
  </si>
  <si>
    <t xml:space="preserve">Paladin/Templar</t>
  </si>
  <si>
    <t xml:space="preserve">Healing</t>
  </si>
  <si>
    <t xml:space="preserve">TGH or SPI</t>
  </si>
  <si>
    <t xml:space="preserve">Cleric/Warpriest</t>
  </si>
  <si>
    <t xml:space="preserve">Mystic Might</t>
  </si>
  <si>
    <t xml:space="preserve">Arcane Knight</t>
  </si>
  <si>
    <t xml:space="preserve">Evocation</t>
  </si>
  <si>
    <t xml:space="preserve">Arcane Archer</t>
  </si>
  <si>
    <t xml:space="preserve">Mage</t>
  </si>
  <si>
    <t xml:space="preserve">Charms</t>
  </si>
  <si>
    <t xml:space="preserve">Rogue/Thief</t>
  </si>
  <si>
    <t xml:space="preserve">Lockpicking</t>
  </si>
  <si>
    <t xml:space="preserve">Assassi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B12" s="3" t="s">
        <v>16</v>
      </c>
      <c r="C12" s="4" t="s">
        <v>17</v>
      </c>
      <c r="D12" s="4"/>
      <c r="E12" s="5" t="s">
        <v>18</v>
      </c>
    </row>
    <row r="13" customFormat="false" ht="12.75" hidden="false" customHeight="false" outlineLevel="0" collapsed="false">
      <c r="B13" s="6" t="n">
        <v>2</v>
      </c>
      <c r="C13" s="7" t="s">
        <v>19</v>
      </c>
      <c r="D13" s="7"/>
      <c r="E13" s="8" t="n">
        <v>-4</v>
      </c>
    </row>
    <row r="14" customFormat="false" ht="12.75" hidden="false" customHeight="false" outlineLevel="0" collapsed="false">
      <c r="B14" s="9" t="n">
        <v>4</v>
      </c>
      <c r="C14" s="10" t="s">
        <v>20</v>
      </c>
      <c r="D14" s="10"/>
      <c r="E14" s="11" t="n">
        <v>-8</v>
      </c>
    </row>
    <row r="15" customFormat="false" ht="12.75" hidden="false" customHeight="false" outlineLevel="0" collapsed="false">
      <c r="B15" s="12" t="n">
        <v>6</v>
      </c>
      <c r="C15" s="13" t="s">
        <v>21</v>
      </c>
      <c r="D15" s="13"/>
      <c r="E15" s="14" t="n">
        <f aca="false">5*(B15-6)</f>
        <v>0</v>
      </c>
    </row>
    <row r="16" customFormat="false" ht="12.75" hidden="false" customHeight="false" outlineLevel="0" collapsed="false">
      <c r="B16" s="9" t="n">
        <v>8</v>
      </c>
      <c r="C16" s="10" t="s">
        <v>22</v>
      </c>
      <c r="D16" s="10"/>
      <c r="E16" s="11" t="n">
        <v>16</v>
      </c>
    </row>
    <row r="17" customFormat="false" ht="12.75" hidden="false" customHeight="false" outlineLevel="0" collapsed="false">
      <c r="B17" s="6" t="n">
        <v>10</v>
      </c>
      <c r="C17" s="7" t="s">
        <v>23</v>
      </c>
      <c r="D17" s="7"/>
      <c r="E17" s="8" t="n">
        <f aca="false">5*(B17-6)</f>
        <v>20</v>
      </c>
    </row>
    <row r="18" customFormat="false" ht="12.75" hidden="false" customHeight="false" outlineLevel="0" collapsed="false">
      <c r="B18" s="15" t="n">
        <v>12</v>
      </c>
      <c r="C18" s="16" t="s">
        <v>24</v>
      </c>
      <c r="D18" s="16"/>
      <c r="E18" s="17" t="n">
        <v>24</v>
      </c>
    </row>
    <row r="20" customFormat="fals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0" t="s">
        <v>26</v>
      </c>
      <c r="B21" s="0" t="s">
        <v>27</v>
      </c>
    </row>
    <row r="22" customFormat="false" ht="12.75" hidden="false" customHeight="false" outlineLevel="0" collapsed="false">
      <c r="A22" s="0" t="s">
        <v>28</v>
      </c>
      <c r="B22" s="0" t="s">
        <v>29</v>
      </c>
    </row>
    <row r="23" customFormat="false" ht="12.75" hidden="false" customHeight="false" outlineLevel="0" collapsed="false">
      <c r="A23" s="0" t="s">
        <v>30</v>
      </c>
      <c r="B23" s="0" t="s">
        <v>31</v>
      </c>
    </row>
    <row r="24" customFormat="false" ht="12.75" hidden="false" customHeight="false" outlineLevel="0" collapsed="false">
      <c r="B24" s="0" t="s">
        <v>32</v>
      </c>
    </row>
    <row r="25" customFormat="false" ht="12.75" hidden="false" customHeight="false" outlineLevel="0" collapsed="false">
      <c r="A25" s="0" t="s">
        <v>33</v>
      </c>
      <c r="B25" s="0" t="s">
        <v>34</v>
      </c>
    </row>
    <row r="26" customFormat="false" ht="12.75" hidden="false" customHeight="false" outlineLevel="0" collapsed="false">
      <c r="A26" s="0" t="s">
        <v>35</v>
      </c>
      <c r="B26" s="0" t="s">
        <v>36</v>
      </c>
    </row>
    <row r="27" customFormat="false" ht="12.75" hidden="false" customHeight="false" outlineLevel="0" collapsed="false">
      <c r="A27" s="0" t="s">
        <v>37</v>
      </c>
      <c r="B27" s="0" t="s">
        <v>38</v>
      </c>
    </row>
    <row r="28" customFormat="false" ht="12.75" hidden="false" customHeight="false" outlineLevel="0" collapsed="false">
      <c r="A28" s="0" t="s">
        <v>39</v>
      </c>
      <c r="B28" s="0" t="s">
        <v>40</v>
      </c>
    </row>
    <row r="30" customFormat="false" ht="12.75" hidden="false" customHeight="false" outlineLevel="0" collapsed="false">
      <c r="A30" s="1" t="s">
        <v>41</v>
      </c>
    </row>
    <row r="31" customFormat="false" ht="12.75" hidden="false" customHeight="false" outlineLevel="0" collapsed="false">
      <c r="A31" s="2" t="s">
        <v>42</v>
      </c>
    </row>
    <row r="32" customFormat="false" ht="12.75" hidden="false" customHeight="false" outlineLevel="0" collapsed="false">
      <c r="A32" s="2" t="s">
        <v>43</v>
      </c>
    </row>
    <row r="33" customFormat="false" ht="12.75" hidden="false" customHeight="false" outlineLevel="0" collapsed="false">
      <c r="B33" s="0" t="s">
        <v>44</v>
      </c>
    </row>
    <row r="34" customFormat="false" ht="12.75" hidden="false" customHeight="false" outlineLevel="0" collapsed="false">
      <c r="A34" s="0" t="s">
        <v>45</v>
      </c>
    </row>
    <row r="35" customFormat="false" ht="12.75" hidden="false" customHeight="false" outlineLevel="0" collapsed="false">
      <c r="A35" s="0" t="s">
        <v>46</v>
      </c>
    </row>
    <row r="36" customFormat="false" ht="12.75" hidden="false" customHeight="false" outlineLevel="0" collapsed="false">
      <c r="B3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2" t="s">
        <v>53</v>
      </c>
    </row>
    <row r="8" customFormat="false" ht="12.75" hidden="false" customHeight="false" outlineLevel="0" collapsed="false">
      <c r="A8" s="2" t="s">
        <v>54</v>
      </c>
      <c r="C8" s="0" t="s">
        <v>55</v>
      </c>
    </row>
    <row r="9" customFormat="false" ht="12.75" hidden="false" customHeight="false" outlineLevel="0" collapsed="false">
      <c r="A9" s="0" t="s">
        <v>56</v>
      </c>
      <c r="C9" s="0" t="s">
        <v>57</v>
      </c>
    </row>
    <row r="10" customFormat="false" ht="12.75" hidden="false" customHeight="false" outlineLevel="0" collapsed="false">
      <c r="A10" s="0" t="s">
        <v>58</v>
      </c>
      <c r="C10" s="0" t="s">
        <v>59</v>
      </c>
    </row>
    <row r="11" customFormat="false" ht="12.75" hidden="false" customHeight="false" outlineLevel="0" collapsed="false">
      <c r="A11" s="0" t="s">
        <v>60</v>
      </c>
      <c r="C11" s="0" t="s">
        <v>61</v>
      </c>
    </row>
    <row r="12" customFormat="false" ht="12.75" hidden="false" customHeight="false" outlineLevel="0" collapsed="false">
      <c r="A12" s="0" t="s">
        <v>62</v>
      </c>
      <c r="C12" s="0" t="s">
        <v>63</v>
      </c>
    </row>
    <row r="13" customFormat="false" ht="12.75" hidden="false" customHeight="false" outlineLevel="0" collapsed="false">
      <c r="A13" s="0" t="s">
        <v>64</v>
      </c>
      <c r="C13" s="0" t="s">
        <v>65</v>
      </c>
    </row>
    <row r="14" customFormat="false" ht="12.75" hidden="false" customHeight="false" outlineLevel="0" collapsed="false">
      <c r="A14" s="0" t="s">
        <v>66</v>
      </c>
      <c r="C14" s="0" t="s">
        <v>67</v>
      </c>
    </row>
    <row r="16" customFormat="false" ht="12.75" hidden="false" customHeight="false" outlineLevel="0" collapsed="false">
      <c r="A16" s="1" t="s">
        <v>68</v>
      </c>
    </row>
    <row r="17" s="2" customFormat="true" ht="12.75" hidden="false" customHeight="false" outlineLevel="0" collapsed="false">
      <c r="A17" s="2" t="s">
        <v>69</v>
      </c>
    </row>
    <row r="18" s="2" customFormat="true" ht="12.75" hidden="false" customHeight="false" outlineLevel="0" collapsed="false">
      <c r="A18" s="2" t="s">
        <v>70</v>
      </c>
    </row>
    <row r="19" s="2" customFormat="true" ht="12.75" hidden="false" customHeight="false" outlineLevel="0" collapsed="false">
      <c r="A19" s="2" t="s">
        <v>71</v>
      </c>
    </row>
    <row r="20" s="2" customFormat="true" ht="12.75" hidden="false" customHeight="false" outlineLevel="0" collapsed="false">
      <c r="A20" s="18" t="s">
        <v>72</v>
      </c>
      <c r="B20" s="19" t="s">
        <v>73</v>
      </c>
    </row>
    <row r="21" s="2" customFormat="true" ht="12.75" hidden="false" customHeight="false" outlineLevel="0" collapsed="false">
      <c r="A21" s="20" t="n">
        <v>3</v>
      </c>
      <c r="B21" s="2" t="s">
        <v>74</v>
      </c>
    </row>
    <row r="22" s="2" customFormat="true" ht="12.75" hidden="false" customHeight="false" outlineLevel="0" collapsed="false">
      <c r="A22" s="20" t="n">
        <v>5</v>
      </c>
      <c r="B22" s="2" t="s">
        <v>75</v>
      </c>
    </row>
    <row r="23" s="2" customFormat="true" ht="12.75" hidden="false" customHeight="false" outlineLevel="0" collapsed="false">
      <c r="A23" s="20" t="n">
        <v>8</v>
      </c>
      <c r="B23" s="2" t="s">
        <v>76</v>
      </c>
    </row>
    <row r="24" s="2" customFormat="true" ht="12.75" hidden="false" customHeight="false" outlineLevel="0" collapsed="false">
      <c r="A24" s="20" t="n">
        <v>10</v>
      </c>
      <c r="B24" s="2" t="s">
        <v>77</v>
      </c>
    </row>
    <row r="25" s="2" customFormat="true" ht="12.75" hidden="false" customHeight="false" outlineLevel="0" collapsed="false">
      <c r="A25" s="20" t="n">
        <v>12</v>
      </c>
      <c r="B25" s="2" t="s">
        <v>78</v>
      </c>
    </row>
    <row r="26" s="2" customFormat="true" ht="12.75" hidden="false" customHeight="false" outlineLevel="0" collapsed="false">
      <c r="A26" s="21" t="s">
        <v>79</v>
      </c>
      <c r="C26" s="21" t="s">
        <v>16</v>
      </c>
      <c r="D26" s="1" t="s">
        <v>73</v>
      </c>
    </row>
    <row r="27" customFormat="false" ht="12.75" hidden="false" customHeight="false" outlineLevel="0" collapsed="false">
      <c r="A27" s="0" t="s">
        <v>80</v>
      </c>
      <c r="C27" s="0" t="s">
        <v>5</v>
      </c>
      <c r="D27" s="0" t="s">
        <v>81</v>
      </c>
    </row>
    <row r="28" customFormat="false" ht="12.75" hidden="false" customHeight="false" outlineLevel="0" collapsed="false">
      <c r="A28" s="0" t="s">
        <v>82</v>
      </c>
      <c r="C28" s="0" t="s">
        <v>3</v>
      </c>
      <c r="D28" s="0" t="s">
        <v>83</v>
      </c>
    </row>
    <row r="29" customFormat="false" ht="12.75" hidden="false" customHeight="false" outlineLevel="0" collapsed="false">
      <c r="A29" s="0" t="s">
        <v>84</v>
      </c>
      <c r="C29" s="0" t="s">
        <v>7</v>
      </c>
      <c r="D29" s="0" t="s">
        <v>85</v>
      </c>
    </row>
    <row r="30" customFormat="false" ht="12.75" hidden="false" customHeight="false" outlineLevel="0" collapsed="false">
      <c r="A30" s="0" t="s">
        <v>86</v>
      </c>
      <c r="C30" s="0" t="s">
        <v>11</v>
      </c>
      <c r="D30" s="0" t="s">
        <v>87</v>
      </c>
    </row>
    <row r="31" customFormat="false" ht="12.75" hidden="false" customHeight="false" outlineLevel="0" collapsed="false">
      <c r="A31" s="0" t="s">
        <v>88</v>
      </c>
      <c r="C31" s="0" t="s">
        <v>5</v>
      </c>
      <c r="D31" s="0" t="s">
        <v>89</v>
      </c>
    </row>
    <row r="32" customFormat="false" ht="12.75" hidden="false" customHeight="false" outlineLevel="0" collapsed="false">
      <c r="A32" s="0" t="s">
        <v>90</v>
      </c>
      <c r="C32" s="0" t="s">
        <v>13</v>
      </c>
      <c r="D32" s="0" t="s">
        <v>91</v>
      </c>
    </row>
    <row r="33" customFormat="false" ht="12.75" hidden="false" customHeight="false" outlineLevel="0" collapsed="false">
      <c r="A33" s="0" t="s">
        <v>92</v>
      </c>
      <c r="C33" s="0" t="s">
        <v>11</v>
      </c>
      <c r="D33" s="0" t="s">
        <v>93</v>
      </c>
    </row>
    <row r="34" customFormat="false" ht="12.75" hidden="false" customHeight="false" outlineLevel="0" collapsed="false">
      <c r="A34" s="0" t="s">
        <v>94</v>
      </c>
      <c r="C34" s="0" t="s">
        <v>5</v>
      </c>
      <c r="D34" s="0" t="s">
        <v>95</v>
      </c>
    </row>
    <row r="35" customFormat="false" ht="12.75" hidden="false" customHeight="false" outlineLevel="0" collapsed="false">
      <c r="A35" s="0" t="s">
        <v>96</v>
      </c>
      <c r="C35" s="0" t="s">
        <v>5</v>
      </c>
      <c r="D35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19" t="s">
        <v>101</v>
      </c>
      <c r="B4" s="18" t="s">
        <v>102</v>
      </c>
      <c r="C4" s="18" t="s">
        <v>3</v>
      </c>
      <c r="D4" s="18" t="s">
        <v>103</v>
      </c>
      <c r="E4" s="18" t="s">
        <v>104</v>
      </c>
      <c r="F4" s="19" t="s">
        <v>105</v>
      </c>
    </row>
    <row r="5" customFormat="false" ht="12.75" hidden="false" customHeight="false" outlineLevel="0" collapsed="false">
      <c r="A5" s="0" t="s">
        <v>106</v>
      </c>
      <c r="B5" s="22" t="s">
        <v>107</v>
      </c>
      <c r="C5" s="23" t="n">
        <v>2</v>
      </c>
      <c r="D5" s="23" t="n">
        <v>2</v>
      </c>
      <c r="E5" s="23" t="n">
        <v>25</v>
      </c>
      <c r="F5" s="0" t="s">
        <v>108</v>
      </c>
    </row>
    <row r="6" customFormat="false" ht="12.75" hidden="false" customHeight="false" outlineLevel="0" collapsed="false">
      <c r="A6" s="0" t="s">
        <v>109</v>
      </c>
      <c r="B6" s="22" t="s">
        <v>110</v>
      </c>
      <c r="C6" s="23" t="n">
        <v>6</v>
      </c>
      <c r="D6" s="23" t="n">
        <v>4</v>
      </c>
      <c r="E6" s="23" t="n">
        <v>40</v>
      </c>
      <c r="F6" s="0" t="s">
        <v>111</v>
      </c>
    </row>
    <row r="7" customFormat="false" ht="12.75" hidden="false" customHeight="false" outlineLevel="0" collapsed="false">
      <c r="A7" s="0" t="s">
        <v>112</v>
      </c>
      <c r="B7" s="22" t="s">
        <v>113</v>
      </c>
      <c r="C7" s="23" t="n">
        <v>8</v>
      </c>
      <c r="D7" s="23" t="n">
        <v>6</v>
      </c>
      <c r="E7" s="23" t="n">
        <v>75</v>
      </c>
      <c r="F7" s="0" t="s">
        <v>114</v>
      </c>
    </row>
    <row r="8" customFormat="false" ht="12.75" hidden="false" customHeight="false" outlineLevel="0" collapsed="false">
      <c r="A8" s="0" t="s">
        <v>115</v>
      </c>
      <c r="B8" s="22" t="s">
        <v>116</v>
      </c>
      <c r="C8" s="23" t="n">
        <v>8</v>
      </c>
      <c r="D8" s="23" t="n">
        <v>8</v>
      </c>
      <c r="E8" s="23" t="n">
        <v>100</v>
      </c>
      <c r="F8" s="0" t="s">
        <v>117</v>
      </c>
    </row>
    <row r="9" customFormat="false" ht="12.75" hidden="false" customHeight="false" outlineLevel="0" collapsed="false">
      <c r="B9" s="24" t="s">
        <v>118</v>
      </c>
      <c r="C9" s="25"/>
      <c r="D9" s="25"/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B10" s="27" t="s">
        <v>119</v>
      </c>
      <c r="C10" s="28" t="s">
        <v>120</v>
      </c>
      <c r="D10" s="28" t="s">
        <v>121</v>
      </c>
      <c r="E10" s="28" t="s">
        <v>122</v>
      </c>
      <c r="F10" s="10"/>
      <c r="G10" s="28" t="s">
        <v>119</v>
      </c>
      <c r="H10" s="28" t="s">
        <v>120</v>
      </c>
      <c r="I10" s="28" t="s">
        <v>121</v>
      </c>
      <c r="J10" s="29" t="s">
        <v>122</v>
      </c>
    </row>
    <row r="11" customFormat="false" ht="12.75" hidden="false" customHeight="false" outlineLevel="0" collapsed="false">
      <c r="B11" s="9" t="n">
        <v>2</v>
      </c>
      <c r="C11" s="30" t="s">
        <v>123</v>
      </c>
      <c r="D11" s="31" t="s">
        <v>124</v>
      </c>
      <c r="E11" s="30" t="n">
        <v>3.5</v>
      </c>
      <c r="F11" s="10"/>
      <c r="G11" s="30" t="n">
        <v>10</v>
      </c>
      <c r="H11" s="30" t="s">
        <v>123</v>
      </c>
      <c r="I11" s="31" t="s">
        <v>125</v>
      </c>
      <c r="J11" s="11" t="n">
        <v>7.5</v>
      </c>
    </row>
    <row r="12" customFormat="false" ht="12.75" hidden="false" customHeight="false" outlineLevel="0" collapsed="false">
      <c r="B12" s="6" t="n">
        <v>4</v>
      </c>
      <c r="C12" s="32" t="s">
        <v>123</v>
      </c>
      <c r="D12" s="33" t="s">
        <v>126</v>
      </c>
      <c r="E12" s="32" t="n">
        <v>4.5</v>
      </c>
      <c r="F12" s="10"/>
      <c r="G12" s="10"/>
      <c r="H12" s="30" t="s">
        <v>109</v>
      </c>
      <c r="I12" s="31" t="s">
        <v>127</v>
      </c>
      <c r="J12" s="11" t="n">
        <v>8.5</v>
      </c>
    </row>
    <row r="13" customFormat="false" ht="12.75" hidden="false" customHeight="false" outlineLevel="0" collapsed="false">
      <c r="B13" s="6"/>
      <c r="C13" s="32" t="s">
        <v>128</v>
      </c>
      <c r="D13" s="33" t="s">
        <v>129</v>
      </c>
      <c r="E13" s="32" t="n">
        <v>5.5</v>
      </c>
      <c r="F13" s="30"/>
      <c r="G13" s="30"/>
      <c r="H13" s="30" t="s">
        <v>112</v>
      </c>
      <c r="I13" s="31" t="s">
        <v>130</v>
      </c>
      <c r="J13" s="11" t="n">
        <v>9.5</v>
      </c>
    </row>
    <row r="14" customFormat="false" ht="12.75" hidden="false" customHeight="false" outlineLevel="0" collapsed="false">
      <c r="B14" s="9" t="n">
        <v>6</v>
      </c>
      <c r="C14" s="30" t="s">
        <v>123</v>
      </c>
      <c r="D14" s="31" t="s">
        <v>131</v>
      </c>
      <c r="E14" s="30" t="n">
        <v>5.5</v>
      </c>
      <c r="F14" s="10"/>
      <c r="G14" s="10"/>
      <c r="H14" s="30" t="s">
        <v>132</v>
      </c>
      <c r="I14" s="31" t="s">
        <v>133</v>
      </c>
      <c r="J14" s="11" t="n">
        <v>11.5</v>
      </c>
    </row>
    <row r="15" customFormat="false" ht="12.75" hidden="false" customHeight="false" outlineLevel="0" collapsed="false">
      <c r="B15" s="9"/>
      <c r="C15" s="34" t="s">
        <v>109</v>
      </c>
      <c r="D15" s="35" t="s">
        <v>134</v>
      </c>
      <c r="E15" s="34" t="n">
        <v>6.5</v>
      </c>
      <c r="F15" s="10"/>
      <c r="G15" s="32" t="n">
        <v>12</v>
      </c>
      <c r="H15" s="32" t="s">
        <v>123</v>
      </c>
      <c r="I15" s="33" t="s">
        <v>135</v>
      </c>
      <c r="J15" s="8" t="n">
        <v>8.5</v>
      </c>
    </row>
    <row r="16" customFormat="false" ht="12.75" hidden="false" customHeight="false" outlineLevel="0" collapsed="false">
      <c r="B16" s="9"/>
      <c r="C16" s="30" t="s">
        <v>136</v>
      </c>
      <c r="D16" s="31" t="s">
        <v>137</v>
      </c>
      <c r="E16" s="30" t="n">
        <v>7.5</v>
      </c>
      <c r="F16" s="10"/>
      <c r="G16" s="7"/>
      <c r="H16" s="32" t="s">
        <v>109</v>
      </c>
      <c r="I16" s="33" t="s">
        <v>138</v>
      </c>
      <c r="J16" s="8" t="n">
        <v>9.5</v>
      </c>
    </row>
    <row r="17" customFormat="false" ht="12.75" hidden="false" customHeight="false" outlineLevel="0" collapsed="false">
      <c r="B17" s="6" t="n">
        <v>8</v>
      </c>
      <c r="C17" s="32" t="s">
        <v>123</v>
      </c>
      <c r="D17" s="33" t="s">
        <v>139</v>
      </c>
      <c r="E17" s="32" t="n">
        <v>6.5</v>
      </c>
      <c r="F17" s="10"/>
      <c r="G17" s="7"/>
      <c r="H17" s="32" t="s">
        <v>112</v>
      </c>
      <c r="I17" s="33" t="s">
        <v>140</v>
      </c>
      <c r="J17" s="8" t="n">
        <v>10.5</v>
      </c>
    </row>
    <row r="18" customFormat="false" ht="12.75" hidden="false" customHeight="false" outlineLevel="0" collapsed="false">
      <c r="B18" s="36"/>
      <c r="C18" s="32" t="s">
        <v>109</v>
      </c>
      <c r="D18" s="33" t="s">
        <v>141</v>
      </c>
      <c r="E18" s="32" t="n">
        <v>7.5</v>
      </c>
      <c r="F18" s="10"/>
      <c r="G18" s="7"/>
      <c r="H18" s="32" t="s">
        <v>132</v>
      </c>
      <c r="I18" s="33" t="s">
        <v>142</v>
      </c>
      <c r="J18" s="8" t="n">
        <v>12.5</v>
      </c>
    </row>
    <row r="19" customFormat="false" ht="12.75" hidden="false" customHeight="false" outlineLevel="0" collapsed="false">
      <c r="B19" s="36"/>
      <c r="C19" s="32" t="s">
        <v>112</v>
      </c>
      <c r="D19" s="33" t="s">
        <v>143</v>
      </c>
      <c r="E19" s="32" t="n">
        <v>8.5</v>
      </c>
      <c r="F19" s="10"/>
      <c r="G19" s="10"/>
      <c r="H19" s="10"/>
      <c r="I19" s="10"/>
      <c r="J19" s="37"/>
    </row>
    <row r="20" customFormat="false" ht="12.75" hidden="false" customHeight="false" outlineLevel="0" collapsed="false">
      <c r="B20" s="38"/>
      <c r="C20" s="39" t="s">
        <v>132</v>
      </c>
      <c r="D20" s="40" t="s">
        <v>144</v>
      </c>
      <c r="E20" s="39" t="n">
        <v>10.5</v>
      </c>
      <c r="F20" s="16"/>
      <c r="G20" s="16"/>
      <c r="H20" s="16"/>
      <c r="I20" s="16"/>
      <c r="J20" s="41"/>
    </row>
    <row r="22" customFormat="false" ht="12.75" hidden="false" customHeight="false" outlineLevel="0" collapsed="false">
      <c r="A22" s="1" t="s">
        <v>145</v>
      </c>
      <c r="B22" s="23"/>
    </row>
    <row r="23" customFormat="false" ht="12.75" hidden="false" customHeight="false" outlineLevel="0" collapsed="false">
      <c r="A23" s="0" t="s">
        <v>146</v>
      </c>
      <c r="B23" s="23"/>
    </row>
    <row r="24" customFormat="false" ht="12.75" hidden="false" customHeight="false" outlineLevel="0" collapsed="false">
      <c r="B24" s="42" t="s">
        <v>147</v>
      </c>
      <c r="C24" s="43" t="s">
        <v>148</v>
      </c>
      <c r="D24" s="43" t="s">
        <v>149</v>
      </c>
      <c r="E24" s="44" t="s">
        <v>105</v>
      </c>
      <c r="F24" s="45"/>
      <c r="G24" s="45"/>
      <c r="H24" s="45"/>
      <c r="I24" s="45"/>
      <c r="J24" s="46"/>
      <c r="K24" s="47" t="s">
        <v>3</v>
      </c>
      <c r="L24" s="48" t="n">
        <v>0</v>
      </c>
      <c r="M24" s="48" t="n">
        <v>-2</v>
      </c>
      <c r="N24" s="48" t="n">
        <v>-4</v>
      </c>
    </row>
    <row r="25" customFormat="false" ht="12.75" hidden="false" customHeight="false" outlineLevel="0" collapsed="false">
      <c r="B25" s="49" t="n">
        <v>1</v>
      </c>
      <c r="C25" s="50" t="n">
        <v>8</v>
      </c>
      <c r="D25" s="50" t="n">
        <v>25</v>
      </c>
      <c r="E25" s="51" t="s">
        <v>150</v>
      </c>
      <c r="F25" s="7"/>
      <c r="G25" s="7"/>
      <c r="H25" s="7"/>
      <c r="I25" s="7"/>
      <c r="J25" s="52"/>
      <c r="K25" s="53" t="n">
        <v>2</v>
      </c>
      <c r="L25" s="23" t="n">
        <f aca="false">5*K25</f>
        <v>10</v>
      </c>
      <c r="M25" s="23" t="n">
        <f aca="false">K25*10</f>
        <v>20</v>
      </c>
      <c r="N25" s="23" t="n">
        <f aca="false">K25*25</f>
        <v>50</v>
      </c>
    </row>
    <row r="26" customFormat="false" ht="12.75" hidden="false" customHeight="false" outlineLevel="0" collapsed="false">
      <c r="B26" s="54" t="n">
        <v>2</v>
      </c>
      <c r="C26" s="55" t="n">
        <v>15</v>
      </c>
      <c r="D26" s="55" t="n">
        <v>35</v>
      </c>
      <c r="E26" s="56" t="s">
        <v>151</v>
      </c>
      <c r="F26" s="10"/>
      <c r="G26" s="10"/>
      <c r="H26" s="10"/>
      <c r="I26" s="10"/>
      <c r="J26" s="37"/>
      <c r="K26" s="53" t="n">
        <v>4</v>
      </c>
      <c r="L26" s="23" t="n">
        <f aca="false">5*K26</f>
        <v>20</v>
      </c>
      <c r="M26" s="23" t="n">
        <f aca="false">K26*10</f>
        <v>40</v>
      </c>
      <c r="N26" s="23" t="n">
        <f aca="false">K26*25</f>
        <v>100</v>
      </c>
    </row>
    <row r="27" customFormat="false" ht="12.75" hidden="false" customHeight="false" outlineLevel="0" collapsed="false">
      <c r="B27" s="49" t="n">
        <v>3</v>
      </c>
      <c r="C27" s="50" t="n">
        <v>20</v>
      </c>
      <c r="D27" s="50" t="n">
        <v>50</v>
      </c>
      <c r="E27" s="51" t="s">
        <v>152</v>
      </c>
      <c r="F27" s="7"/>
      <c r="G27" s="7"/>
      <c r="H27" s="7"/>
      <c r="I27" s="7"/>
      <c r="J27" s="52"/>
      <c r="K27" s="53" t="n">
        <v>6</v>
      </c>
      <c r="L27" s="23" t="n">
        <f aca="false">5*K27</f>
        <v>30</v>
      </c>
      <c r="M27" s="23" t="n">
        <f aca="false">K27*10</f>
        <v>60</v>
      </c>
      <c r="N27" s="23" t="n">
        <f aca="false">K27*25</f>
        <v>150</v>
      </c>
    </row>
    <row r="28" customFormat="false" ht="12.75" hidden="false" customHeight="false" outlineLevel="0" collapsed="false">
      <c r="B28" s="54" t="n">
        <v>5</v>
      </c>
      <c r="C28" s="55" t="n">
        <v>45</v>
      </c>
      <c r="D28" s="55" t="n">
        <v>100</v>
      </c>
      <c r="E28" s="57" t="s">
        <v>153</v>
      </c>
      <c r="F28" s="10"/>
      <c r="G28" s="10"/>
      <c r="H28" s="10"/>
      <c r="I28" s="10"/>
      <c r="J28" s="37"/>
      <c r="K28" s="53" t="n">
        <v>8</v>
      </c>
      <c r="L28" s="23" t="n">
        <f aca="false">5*K28</f>
        <v>40</v>
      </c>
      <c r="M28" s="23" t="n">
        <f aca="false">K28*10</f>
        <v>80</v>
      </c>
      <c r="N28" s="23" t="n">
        <f aca="false">K28*25</f>
        <v>200</v>
      </c>
    </row>
    <row r="29" customFormat="false" ht="12.75" hidden="false" customHeight="false" outlineLevel="0" collapsed="false">
      <c r="B29" s="49" t="n">
        <v>6</v>
      </c>
      <c r="C29" s="50" t="n">
        <v>70</v>
      </c>
      <c r="D29" s="50" t="n">
        <v>250</v>
      </c>
      <c r="E29" s="58" t="s">
        <v>154</v>
      </c>
      <c r="F29" s="7"/>
      <c r="G29" s="7"/>
      <c r="H29" s="7"/>
      <c r="I29" s="7"/>
      <c r="J29" s="52"/>
      <c r="K29" s="53" t="n">
        <v>10</v>
      </c>
      <c r="L29" s="23" t="n">
        <f aca="false">5*K29</f>
        <v>50</v>
      </c>
      <c r="M29" s="23" t="n">
        <f aca="false">K29*10</f>
        <v>100</v>
      </c>
      <c r="N29" s="23" t="n">
        <f aca="false">K29*25</f>
        <v>250</v>
      </c>
    </row>
    <row r="30" customFormat="false" ht="12.75" hidden="false" customHeight="false" outlineLevel="0" collapsed="false">
      <c r="B30" s="54" t="n">
        <v>6</v>
      </c>
      <c r="C30" s="55" t="n">
        <v>60</v>
      </c>
      <c r="D30" s="55" t="n">
        <v>400</v>
      </c>
      <c r="E30" s="57" t="s">
        <v>155</v>
      </c>
      <c r="F30" s="10"/>
      <c r="G30" s="10"/>
      <c r="H30" s="10"/>
      <c r="I30" s="10"/>
      <c r="J30" s="37"/>
      <c r="K30" s="53" t="n">
        <v>12</v>
      </c>
      <c r="L30" s="23" t="n">
        <f aca="false">5*K30</f>
        <v>60</v>
      </c>
      <c r="M30" s="23" t="n">
        <f aca="false">K30*10</f>
        <v>120</v>
      </c>
      <c r="N30" s="23" t="n">
        <f aca="false">K30*25</f>
        <v>300</v>
      </c>
    </row>
    <row r="31" customFormat="false" ht="12.75" hidden="false" customHeight="false" outlineLevel="0" collapsed="false">
      <c r="A31" s="1"/>
      <c r="B31" s="59" t="s">
        <v>156</v>
      </c>
      <c r="C31" s="60" t="n">
        <v>6</v>
      </c>
      <c r="D31" s="60" t="n">
        <v>40</v>
      </c>
      <c r="E31" s="61" t="s">
        <v>157</v>
      </c>
      <c r="F31" s="62"/>
      <c r="G31" s="62"/>
      <c r="H31" s="62"/>
      <c r="I31" s="62"/>
      <c r="J31" s="63"/>
      <c r="K31" s="53"/>
      <c r="L31" s="23"/>
      <c r="M31" s="23"/>
      <c r="N31" s="23"/>
    </row>
    <row r="32" customFormat="false" ht="12.75" hidden="false" customHeight="false" outlineLevel="0" collapsed="false">
      <c r="C32" s="64"/>
    </row>
    <row r="33" customFormat="false" ht="12.75" hidden="false" customHeight="false" outlineLevel="0" collapsed="false">
      <c r="C33" s="64"/>
    </row>
    <row r="34" customFormat="false" ht="12.75" hidden="false" customHeight="false" outlineLevel="0" collapsed="false">
      <c r="C34" s="64"/>
    </row>
    <row r="35" customFormat="false" ht="12.75" hidden="false" customHeight="false" outlineLevel="0" collapsed="false">
      <c r="C35" s="64"/>
    </row>
    <row r="36" customFormat="false" ht="12.75" hidden="false" customHeight="false" outlineLevel="0" collapsed="false">
      <c r="C36" s="64"/>
    </row>
    <row r="37" customFormat="false" ht="12.75" hidden="false" customHeight="false" outlineLevel="0" collapsed="false">
      <c r="C3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0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B7" s="0" t="s">
        <v>163</v>
      </c>
    </row>
    <row r="8" customFormat="false" ht="12.75" hidden="false" customHeight="false" outlineLevel="0" collapsed="false">
      <c r="B8" s="0" t="s">
        <v>164</v>
      </c>
    </row>
    <row r="9" customFormat="false" ht="12.75" hidden="false" customHeight="false" outlineLevel="0" collapsed="false">
      <c r="B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B13" s="0" t="s">
        <v>169</v>
      </c>
    </row>
    <row r="14" customFormat="false" ht="12.75" hidden="false" customHeight="false" outlineLevel="0" collapsed="false">
      <c r="B14" s="0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0" t="s">
        <v>172</v>
      </c>
    </row>
    <row r="18" customFormat="false" ht="12.75" hidden="false" customHeight="false" outlineLevel="0" collapsed="false">
      <c r="B18" s="0" t="s">
        <v>173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B22" s="0" t="s">
        <v>177</v>
      </c>
    </row>
    <row r="23" customFormat="false" ht="12.75" hidden="false" customHeight="false" outlineLevel="0" collapsed="false">
      <c r="A23" s="0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B27" s="0" t="s">
        <v>181</v>
      </c>
    </row>
    <row r="28" customFormat="false" ht="12.75" hidden="false" customHeight="false" outlineLevel="0" collapsed="false">
      <c r="A28" s="0" t="s">
        <v>18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65" t="s">
        <v>183</v>
      </c>
      <c r="B38" s="66"/>
      <c r="C38" s="67" t="n">
        <v>8</v>
      </c>
      <c r="D38" s="66"/>
      <c r="E38" s="66"/>
      <c r="F38" s="68" t="s">
        <v>184</v>
      </c>
      <c r="G38" s="67" t="n">
        <v>6</v>
      </c>
      <c r="H38" s="66"/>
      <c r="I38" s="68" t="s">
        <v>185</v>
      </c>
      <c r="J38" s="69" t="n">
        <f aca="false">COUNTIF(F41:F74,1)/34</f>
        <v>0.823529411764706</v>
      </c>
      <c r="K38" s="66"/>
      <c r="L38" s="66"/>
      <c r="M38" s="70"/>
    </row>
    <row r="39" customFormat="false" ht="12.75" hidden="false" customHeight="false" outlineLevel="0" collapsed="false">
      <c r="A39" s="71" t="s">
        <v>186</v>
      </c>
      <c r="B39" s="10"/>
      <c r="C39" s="72" t="n">
        <v>2</v>
      </c>
      <c r="D39" s="10"/>
      <c r="E39" s="10"/>
      <c r="F39" s="73" t="s">
        <v>187</v>
      </c>
      <c r="G39" s="72" t="n">
        <v>2</v>
      </c>
      <c r="H39" s="10"/>
      <c r="I39" s="73" t="s">
        <v>188</v>
      </c>
      <c r="J39" s="74" t="n">
        <f aca="false">COUNTIF(I41:I74,1)/34</f>
        <v>0.676470588235294</v>
      </c>
      <c r="K39" s="10"/>
      <c r="L39" s="10"/>
      <c r="M39" s="75"/>
    </row>
    <row r="40" customFormat="false" ht="12.75" hidden="false" customHeight="false" outlineLevel="0" collapsed="false">
      <c r="A40" s="71"/>
      <c r="B40" s="10"/>
      <c r="C40" s="10"/>
      <c r="D40" s="10"/>
      <c r="E40" s="10"/>
      <c r="F40" s="73" t="s">
        <v>189</v>
      </c>
      <c r="G40" s="72" t="n">
        <v>-2</v>
      </c>
      <c r="H40" s="10"/>
      <c r="I40" s="10"/>
      <c r="J40" s="10"/>
      <c r="K40" s="10"/>
      <c r="L40" s="10"/>
      <c r="M40" s="75"/>
    </row>
    <row r="41" customFormat="false" ht="12.75" hidden="false" customHeight="false" outlineLevel="0" collapsed="false">
      <c r="A41" s="71" t="n">
        <f aca="true">CEILING(RAND()*C$38,1)+C$39</f>
        <v>8</v>
      </c>
      <c r="B41" s="10"/>
      <c r="C41" s="10"/>
      <c r="D41" s="10"/>
      <c r="E41" s="10" t="n">
        <f aca="true">CEILING(RAND()*(G$38+G$40),1)+INT(G$39/2)</f>
        <v>3</v>
      </c>
      <c r="F41" s="10" t="n">
        <f aca="false">IF(A41&gt;E41,1,0)</f>
        <v>1</v>
      </c>
      <c r="G41" s="10"/>
      <c r="H41" s="10" t="n">
        <f aca="true">CEILING(RAND()*G$38,1)+INT(G$39/2)</f>
        <v>5</v>
      </c>
      <c r="I41" s="10" t="n">
        <f aca="false">IF(A41&gt;H41,1,0)</f>
        <v>1</v>
      </c>
      <c r="J41" s="10"/>
      <c r="K41" s="10"/>
      <c r="L41" s="10"/>
      <c r="M41" s="75"/>
    </row>
    <row r="42" customFormat="false" ht="12.75" hidden="false" customHeight="false" outlineLevel="0" collapsed="false">
      <c r="A42" s="71" t="n">
        <f aca="true">CEILING(RAND()*C$38,1)+C$39</f>
        <v>8</v>
      </c>
      <c r="B42" s="10"/>
      <c r="C42" s="10"/>
      <c r="D42" s="10"/>
      <c r="E42" s="10" t="n">
        <f aca="true">CEILING(RAND()*(G$38+G$40),1)+INT(G$39/2)</f>
        <v>3</v>
      </c>
      <c r="F42" s="10" t="n">
        <f aca="false">IF(A42&gt;E42,1,0)</f>
        <v>1</v>
      </c>
      <c r="G42" s="10"/>
      <c r="H42" s="10" t="n">
        <f aca="true">CEILING(RAND()*G$38,1)+INT(G$39/2)</f>
        <v>2</v>
      </c>
      <c r="I42" s="10" t="n">
        <f aca="false">IF(A42&gt;H42,1,0)</f>
        <v>1</v>
      </c>
      <c r="J42" s="10"/>
      <c r="K42" s="10"/>
      <c r="L42" s="10"/>
      <c r="M42" s="75"/>
    </row>
    <row r="43" customFormat="false" ht="12.75" hidden="false" customHeight="false" outlineLevel="0" collapsed="false">
      <c r="A43" s="71" t="n">
        <f aca="true">CEILING(RAND()*C$38,1)+C$39</f>
        <v>4</v>
      </c>
      <c r="B43" s="10"/>
      <c r="C43" s="10"/>
      <c r="D43" s="10"/>
      <c r="E43" s="10" t="n">
        <f aca="true">CEILING(RAND()*(G$38+G$40),1)+INT(G$39/2)</f>
        <v>2</v>
      </c>
      <c r="F43" s="10" t="n">
        <f aca="false">IF(A43&gt;E43,1,0)</f>
        <v>1</v>
      </c>
      <c r="G43" s="10"/>
      <c r="H43" s="10" t="n">
        <f aca="true">CEILING(RAND()*G$38,1)+INT(G$39/2)</f>
        <v>6</v>
      </c>
      <c r="I43" s="10" t="n">
        <f aca="false">IF(A43&gt;H43,1,0)</f>
        <v>0</v>
      </c>
      <c r="J43" s="10"/>
      <c r="K43" s="10"/>
      <c r="L43" s="10"/>
      <c r="M43" s="75"/>
    </row>
    <row r="44" customFormat="false" ht="12.75" hidden="false" customHeight="false" outlineLevel="0" collapsed="false">
      <c r="A44" s="71" t="n">
        <f aca="true">CEILING(RAND()*C$38,1)+C$39</f>
        <v>4</v>
      </c>
      <c r="B44" s="10"/>
      <c r="C44" s="10"/>
      <c r="D44" s="10"/>
      <c r="E44" s="10" t="n">
        <f aca="true">CEILING(RAND()*(G$38+G$40),1)+INT(G$39/2)</f>
        <v>5</v>
      </c>
      <c r="F44" s="10" t="n">
        <f aca="false">IF(A44&gt;E44,1,0)</f>
        <v>0</v>
      </c>
      <c r="G44" s="10"/>
      <c r="H44" s="10" t="n">
        <f aca="true">CEILING(RAND()*G$38,1)+INT(G$39/2)</f>
        <v>2</v>
      </c>
      <c r="I44" s="10" t="n">
        <f aca="false">IF(A44&gt;H44,1,0)</f>
        <v>1</v>
      </c>
      <c r="J44" s="10"/>
      <c r="K44" s="10"/>
      <c r="L44" s="10"/>
      <c r="M44" s="75"/>
    </row>
    <row r="45" customFormat="false" ht="12.75" hidden="false" customHeight="false" outlineLevel="0" collapsed="false">
      <c r="A45" s="71" t="n">
        <f aca="true">CEILING(RAND()*C$38,1)+C$39</f>
        <v>7</v>
      </c>
      <c r="B45" s="10"/>
      <c r="C45" s="10"/>
      <c r="D45" s="10"/>
      <c r="E45" s="10" t="n">
        <f aca="true">CEILING(RAND()*(G$38+G$40),1)+INT(G$39/2)</f>
        <v>2</v>
      </c>
      <c r="F45" s="10" t="n">
        <f aca="false">IF(A45&gt;E45,1,0)</f>
        <v>1</v>
      </c>
      <c r="G45" s="10"/>
      <c r="H45" s="10" t="n">
        <f aca="true">CEILING(RAND()*G$38,1)+INT(G$39/2)</f>
        <v>4</v>
      </c>
      <c r="I45" s="10" t="n">
        <f aca="false">IF(A45&gt;H45,1,0)</f>
        <v>1</v>
      </c>
      <c r="J45" s="10"/>
      <c r="K45" s="10"/>
      <c r="L45" s="10"/>
      <c r="M45" s="75"/>
    </row>
    <row r="46" customFormat="false" ht="12.75" hidden="false" customHeight="false" outlineLevel="0" collapsed="false">
      <c r="A46" s="71" t="n">
        <f aca="true">CEILING(RAND()*C$38,1)+C$39</f>
        <v>9</v>
      </c>
      <c r="B46" s="10"/>
      <c r="C46" s="10"/>
      <c r="D46" s="10"/>
      <c r="E46" s="10" t="n">
        <f aca="true">CEILING(RAND()*(G$38+G$40),1)+INT(G$39/2)</f>
        <v>5</v>
      </c>
      <c r="F46" s="10" t="n">
        <f aca="false">IF(A46&gt;E46,1,0)</f>
        <v>1</v>
      </c>
      <c r="G46" s="10"/>
      <c r="H46" s="10" t="n">
        <f aca="true">CEILING(RAND()*G$38,1)+INT(G$39/2)</f>
        <v>6</v>
      </c>
      <c r="I46" s="10" t="n">
        <f aca="false">IF(A46&gt;H46,1,0)</f>
        <v>1</v>
      </c>
      <c r="J46" s="10"/>
      <c r="K46" s="10"/>
      <c r="L46" s="10"/>
      <c r="M46" s="75"/>
    </row>
    <row r="47" customFormat="false" ht="12.75" hidden="false" customHeight="false" outlineLevel="0" collapsed="false">
      <c r="A47" s="71" t="n">
        <f aca="true">CEILING(RAND()*C$38,1)+C$39</f>
        <v>3</v>
      </c>
      <c r="B47" s="10"/>
      <c r="C47" s="10"/>
      <c r="D47" s="10"/>
      <c r="E47" s="10" t="n">
        <f aca="true">CEILING(RAND()*(G$38+G$40),1)+INT(G$39/2)</f>
        <v>4</v>
      </c>
      <c r="F47" s="10" t="n">
        <f aca="false">IF(A47&gt;E47,1,0)</f>
        <v>0</v>
      </c>
      <c r="G47" s="10"/>
      <c r="H47" s="10" t="n">
        <f aca="true">CEILING(RAND()*G$38,1)+INT(G$39/2)</f>
        <v>5</v>
      </c>
      <c r="I47" s="10" t="n">
        <f aca="false">IF(A47&gt;H47,1,0)</f>
        <v>0</v>
      </c>
      <c r="J47" s="10"/>
      <c r="K47" s="10"/>
      <c r="L47" s="10"/>
      <c r="M47" s="75"/>
    </row>
    <row r="48" customFormat="false" ht="12.75" hidden="false" customHeight="false" outlineLevel="0" collapsed="false">
      <c r="A48" s="71" t="n">
        <f aca="true">CEILING(RAND()*C$38,1)+C$39</f>
        <v>10</v>
      </c>
      <c r="B48" s="10"/>
      <c r="C48" s="10"/>
      <c r="D48" s="10"/>
      <c r="E48" s="10" t="n">
        <f aca="true">CEILING(RAND()*(G$38+G$40),1)+INT(G$39/2)</f>
        <v>5</v>
      </c>
      <c r="F48" s="10" t="n">
        <f aca="false">IF(A48&gt;E48,1,0)</f>
        <v>1</v>
      </c>
      <c r="G48" s="10"/>
      <c r="H48" s="10" t="n">
        <f aca="true">CEILING(RAND()*G$38,1)+INT(G$39/2)</f>
        <v>7</v>
      </c>
      <c r="I48" s="10" t="n">
        <f aca="false">IF(A48&gt;H48,1,0)</f>
        <v>1</v>
      </c>
      <c r="J48" s="10"/>
      <c r="K48" s="10"/>
      <c r="L48" s="10"/>
      <c r="M48" s="75"/>
    </row>
    <row r="49" customFormat="false" ht="12.75" hidden="false" customHeight="false" outlineLevel="0" collapsed="false">
      <c r="A49" s="71" t="n">
        <f aca="true">CEILING(RAND()*C$38,1)+C$39</f>
        <v>8</v>
      </c>
      <c r="B49" s="10"/>
      <c r="C49" s="10"/>
      <c r="D49" s="10"/>
      <c r="E49" s="10" t="n">
        <f aca="true">CEILING(RAND()*(G$38+G$40),1)+INT(G$39/2)</f>
        <v>5</v>
      </c>
      <c r="F49" s="10" t="n">
        <f aca="false">IF(A49&gt;E49,1,0)</f>
        <v>1</v>
      </c>
      <c r="G49" s="10"/>
      <c r="H49" s="10" t="n">
        <f aca="true">CEILING(RAND()*G$38,1)+INT(G$39/2)</f>
        <v>2</v>
      </c>
      <c r="I49" s="10" t="n">
        <f aca="false">IF(A49&gt;H49,1,0)</f>
        <v>1</v>
      </c>
      <c r="J49" s="10"/>
      <c r="K49" s="10"/>
      <c r="L49" s="10"/>
      <c r="M49" s="75"/>
    </row>
    <row r="50" customFormat="false" ht="12.75" hidden="false" customHeight="false" outlineLevel="0" collapsed="false">
      <c r="A50" s="71" t="n">
        <f aca="true">CEILING(RAND()*C$38,1)+C$39</f>
        <v>6</v>
      </c>
      <c r="B50" s="10"/>
      <c r="C50" s="10"/>
      <c r="D50" s="10"/>
      <c r="E50" s="10" t="n">
        <f aca="true">CEILING(RAND()*(G$38+G$40),1)+INT(G$39/2)</f>
        <v>4</v>
      </c>
      <c r="F50" s="10" t="n">
        <f aca="false">IF(A50&gt;E50,1,0)</f>
        <v>1</v>
      </c>
      <c r="G50" s="10"/>
      <c r="H50" s="10" t="n">
        <f aca="true">CEILING(RAND()*G$38,1)+INT(G$39/2)</f>
        <v>7</v>
      </c>
      <c r="I50" s="10" t="n">
        <f aca="false">IF(A50&gt;H50,1,0)</f>
        <v>0</v>
      </c>
      <c r="J50" s="10"/>
      <c r="K50" s="10"/>
      <c r="L50" s="10"/>
      <c r="M50" s="75"/>
    </row>
    <row r="51" customFormat="false" ht="12.75" hidden="false" customHeight="false" outlineLevel="0" collapsed="false">
      <c r="A51" s="71" t="n">
        <f aca="true">CEILING(RAND()*C$38,1)+C$39</f>
        <v>3</v>
      </c>
      <c r="B51" s="10"/>
      <c r="C51" s="10"/>
      <c r="D51" s="10"/>
      <c r="E51" s="10" t="n">
        <f aca="true">CEILING(RAND()*(G$38+G$40),1)+INT(G$39/2)</f>
        <v>3</v>
      </c>
      <c r="F51" s="10" t="n">
        <f aca="false">IF(A51&gt;E51,1,0)</f>
        <v>0</v>
      </c>
      <c r="G51" s="10"/>
      <c r="H51" s="10" t="n">
        <f aca="true">CEILING(RAND()*G$38,1)+INT(G$39/2)</f>
        <v>3</v>
      </c>
      <c r="I51" s="10" t="n">
        <f aca="false">IF(A51&gt;H51,1,0)</f>
        <v>0</v>
      </c>
      <c r="J51" s="10"/>
      <c r="K51" s="10"/>
      <c r="L51" s="10"/>
      <c r="M51" s="75"/>
    </row>
    <row r="52" customFormat="false" ht="12.75" hidden="false" customHeight="false" outlineLevel="0" collapsed="false">
      <c r="A52" s="71" t="n">
        <f aca="true">CEILING(RAND()*C$38,1)+C$39</f>
        <v>4</v>
      </c>
      <c r="B52" s="10"/>
      <c r="C52" s="10"/>
      <c r="D52" s="10"/>
      <c r="E52" s="10" t="n">
        <f aca="true">CEILING(RAND()*(G$38+G$40),1)+INT(G$39/2)</f>
        <v>5</v>
      </c>
      <c r="F52" s="10" t="n">
        <f aca="false">IF(A52&gt;E52,1,0)</f>
        <v>0</v>
      </c>
      <c r="G52" s="10"/>
      <c r="H52" s="10" t="n">
        <f aca="true">CEILING(RAND()*G$38,1)+INT(G$39/2)</f>
        <v>7</v>
      </c>
      <c r="I52" s="10" t="n">
        <f aca="false">IF(A52&gt;H52,1,0)</f>
        <v>0</v>
      </c>
      <c r="J52" s="10"/>
      <c r="K52" s="10"/>
      <c r="L52" s="10"/>
      <c r="M52" s="75"/>
    </row>
    <row r="53" customFormat="false" ht="12.75" hidden="false" customHeight="false" outlineLevel="0" collapsed="false">
      <c r="A53" s="71" t="n">
        <f aca="true">CEILING(RAND()*C$38,1)+C$39</f>
        <v>3</v>
      </c>
      <c r="B53" s="10"/>
      <c r="C53" s="10"/>
      <c r="D53" s="10"/>
      <c r="E53" s="10" t="n">
        <f aca="true">CEILING(RAND()*(G$38+G$40),1)+INT(G$39/2)</f>
        <v>5</v>
      </c>
      <c r="F53" s="10" t="n">
        <f aca="false">IF(A53&gt;E53,1,0)</f>
        <v>0</v>
      </c>
      <c r="G53" s="10"/>
      <c r="H53" s="10" t="n">
        <f aca="true">CEILING(RAND()*G$38,1)+INT(G$39/2)</f>
        <v>4</v>
      </c>
      <c r="I53" s="10" t="n">
        <f aca="false">IF(A53&gt;H53,1,0)</f>
        <v>0</v>
      </c>
      <c r="J53" s="10"/>
      <c r="K53" s="10"/>
      <c r="L53" s="10"/>
      <c r="M53" s="75"/>
    </row>
    <row r="54" customFormat="false" ht="12.75" hidden="false" customHeight="false" outlineLevel="0" collapsed="false">
      <c r="A54" s="71" t="n">
        <f aca="true">CEILING(RAND()*C$38,1)+C$39</f>
        <v>4</v>
      </c>
      <c r="B54" s="10"/>
      <c r="C54" s="10"/>
      <c r="D54" s="10"/>
      <c r="E54" s="10" t="n">
        <f aca="true">CEILING(RAND()*(G$38+G$40),1)+INT(G$39/2)</f>
        <v>3</v>
      </c>
      <c r="F54" s="10" t="n">
        <f aca="false">IF(A54&gt;E54,1,0)</f>
        <v>1</v>
      </c>
      <c r="G54" s="10"/>
      <c r="H54" s="10" t="n">
        <f aca="true">CEILING(RAND()*G$38,1)+INT(G$39/2)</f>
        <v>5</v>
      </c>
      <c r="I54" s="10" t="n">
        <f aca="false">IF(A54&gt;H54,1,0)</f>
        <v>0</v>
      </c>
      <c r="J54" s="10"/>
      <c r="K54" s="10"/>
      <c r="L54" s="10"/>
      <c r="M54" s="75"/>
    </row>
    <row r="55" customFormat="false" ht="12.75" hidden="false" customHeight="false" outlineLevel="0" collapsed="false">
      <c r="A55" s="71" t="n">
        <f aca="true">CEILING(RAND()*C$38,1)+C$39</f>
        <v>8</v>
      </c>
      <c r="B55" s="10"/>
      <c r="C55" s="10"/>
      <c r="D55" s="10"/>
      <c r="E55" s="10" t="n">
        <f aca="true">CEILING(RAND()*(G$38+G$40),1)+INT(G$39/2)</f>
        <v>4</v>
      </c>
      <c r="F55" s="10" t="n">
        <f aca="false">IF(A55&gt;E55,1,0)</f>
        <v>1</v>
      </c>
      <c r="G55" s="10"/>
      <c r="H55" s="10" t="n">
        <f aca="true">CEILING(RAND()*G$38,1)+INT(G$39/2)</f>
        <v>7</v>
      </c>
      <c r="I55" s="10" t="n">
        <f aca="false">IF(A55&gt;H55,1,0)</f>
        <v>1</v>
      </c>
      <c r="J55" s="10"/>
      <c r="K55" s="10"/>
      <c r="L55" s="10"/>
      <c r="M55" s="75"/>
    </row>
    <row r="56" customFormat="false" ht="12.75" hidden="false" customHeight="false" outlineLevel="0" collapsed="false">
      <c r="A56" s="71" t="n">
        <f aca="true">CEILING(RAND()*C$38,1)+C$39</f>
        <v>8</v>
      </c>
      <c r="B56" s="10"/>
      <c r="C56" s="10"/>
      <c r="D56" s="10"/>
      <c r="E56" s="10" t="n">
        <f aca="true">CEILING(RAND()*(G$38+G$40),1)+INT(G$39/2)</f>
        <v>4</v>
      </c>
      <c r="F56" s="10" t="n">
        <f aca="false">IF(A56&gt;E56,1,0)</f>
        <v>1</v>
      </c>
      <c r="G56" s="10"/>
      <c r="H56" s="10" t="n">
        <f aca="true">CEILING(RAND()*G$38,1)+INT(G$39/2)</f>
        <v>3</v>
      </c>
      <c r="I56" s="10" t="n">
        <f aca="false">IF(A56&gt;H56,1,0)</f>
        <v>1</v>
      </c>
      <c r="J56" s="10"/>
      <c r="K56" s="10"/>
      <c r="L56" s="10"/>
      <c r="M56" s="75"/>
    </row>
    <row r="57" customFormat="false" ht="12.75" hidden="false" customHeight="false" outlineLevel="0" collapsed="false">
      <c r="A57" s="71" t="n">
        <f aca="true">CEILING(RAND()*C$38,1)+C$39</f>
        <v>9</v>
      </c>
      <c r="B57" s="10"/>
      <c r="C57" s="10"/>
      <c r="D57" s="10"/>
      <c r="E57" s="10" t="n">
        <f aca="true">CEILING(RAND()*(G$38+G$40),1)+INT(G$39/2)</f>
        <v>5</v>
      </c>
      <c r="F57" s="10" t="n">
        <f aca="false">IF(A57&gt;E57,1,0)</f>
        <v>1</v>
      </c>
      <c r="G57" s="10"/>
      <c r="H57" s="10" t="n">
        <f aca="true">CEILING(RAND()*G$38,1)+INT(G$39/2)</f>
        <v>6</v>
      </c>
      <c r="I57" s="10" t="n">
        <f aca="false">IF(A57&gt;H57,1,0)</f>
        <v>1</v>
      </c>
      <c r="J57" s="10"/>
      <c r="K57" s="10"/>
      <c r="L57" s="10"/>
      <c r="M57" s="75"/>
    </row>
    <row r="58" customFormat="false" ht="12.75" hidden="false" customHeight="false" outlineLevel="0" collapsed="false">
      <c r="A58" s="71" t="n">
        <f aca="true">CEILING(RAND()*C$38,1)+C$39</f>
        <v>10</v>
      </c>
      <c r="B58" s="10"/>
      <c r="C58" s="10"/>
      <c r="D58" s="10"/>
      <c r="E58" s="10" t="n">
        <f aca="true">CEILING(RAND()*(G$38+G$40),1)+INT(G$39/2)</f>
        <v>4</v>
      </c>
      <c r="F58" s="10" t="n">
        <f aca="false">IF(A58&gt;E58,1,0)</f>
        <v>1</v>
      </c>
      <c r="G58" s="10"/>
      <c r="H58" s="10" t="n">
        <f aca="true">CEILING(RAND()*G$38,1)+INT(G$39/2)</f>
        <v>5</v>
      </c>
      <c r="I58" s="10" t="n">
        <f aca="false">IF(A58&gt;H58,1,0)</f>
        <v>1</v>
      </c>
      <c r="J58" s="10"/>
      <c r="K58" s="10"/>
      <c r="L58" s="10"/>
      <c r="M58" s="75"/>
    </row>
    <row r="59" customFormat="false" ht="12.75" hidden="false" customHeight="false" outlineLevel="0" collapsed="false">
      <c r="A59" s="71" t="n">
        <f aca="true">CEILING(RAND()*C$38,1)+C$39</f>
        <v>10</v>
      </c>
      <c r="B59" s="10"/>
      <c r="C59" s="10"/>
      <c r="D59" s="10"/>
      <c r="E59" s="10" t="n">
        <f aca="true">CEILING(RAND()*(G$38+G$40),1)+INT(G$39/2)</f>
        <v>2</v>
      </c>
      <c r="F59" s="10" t="n">
        <f aca="false">IF(A59&gt;E59,1,0)</f>
        <v>1</v>
      </c>
      <c r="G59" s="10"/>
      <c r="H59" s="10" t="n">
        <f aca="true">CEILING(RAND()*G$38,1)+INT(G$39/2)</f>
        <v>5</v>
      </c>
      <c r="I59" s="10" t="n">
        <f aca="false">IF(A59&gt;H59,1,0)</f>
        <v>1</v>
      </c>
      <c r="J59" s="10"/>
      <c r="K59" s="10"/>
      <c r="L59" s="10"/>
      <c r="M59" s="75"/>
    </row>
    <row r="60" customFormat="false" ht="12.75" hidden="false" customHeight="false" outlineLevel="0" collapsed="false">
      <c r="A60" s="71" t="n">
        <f aca="true">CEILING(RAND()*C$38,1)+C$39</f>
        <v>3</v>
      </c>
      <c r="B60" s="10"/>
      <c r="C60" s="10"/>
      <c r="D60" s="10"/>
      <c r="E60" s="10" t="n">
        <f aca="true">CEILING(RAND()*(G$38+G$40),1)+INT(G$39/2)</f>
        <v>3</v>
      </c>
      <c r="F60" s="10" t="n">
        <f aca="false">IF(A60&gt;E60,1,0)</f>
        <v>0</v>
      </c>
      <c r="G60" s="10"/>
      <c r="H60" s="10" t="n">
        <f aca="true">CEILING(RAND()*G$38,1)+INT(G$39/2)</f>
        <v>3</v>
      </c>
      <c r="I60" s="10" t="n">
        <f aca="false">IF(A60&gt;H60,1,0)</f>
        <v>0</v>
      </c>
      <c r="J60" s="10"/>
      <c r="K60" s="10"/>
      <c r="L60" s="10"/>
      <c r="M60" s="75"/>
    </row>
    <row r="61" customFormat="false" ht="12.75" hidden="false" customHeight="false" outlineLevel="0" collapsed="false">
      <c r="A61" s="71" t="n">
        <f aca="true">CEILING(RAND()*C$38,1)+C$39</f>
        <v>6</v>
      </c>
      <c r="B61" s="10"/>
      <c r="C61" s="10"/>
      <c r="D61" s="10"/>
      <c r="E61" s="10" t="n">
        <f aca="true">CEILING(RAND()*(G$38+G$40),1)+INT(G$39/2)</f>
        <v>5</v>
      </c>
      <c r="F61" s="10" t="n">
        <f aca="false">IF(A61&gt;E61,1,0)</f>
        <v>1</v>
      </c>
      <c r="G61" s="10"/>
      <c r="H61" s="10" t="n">
        <f aca="true">CEILING(RAND()*G$38,1)+INT(G$39/2)</f>
        <v>6</v>
      </c>
      <c r="I61" s="10" t="n">
        <f aca="false">IF(A61&gt;H61,1,0)</f>
        <v>0</v>
      </c>
      <c r="J61" s="10"/>
      <c r="K61" s="10"/>
      <c r="L61" s="10"/>
      <c r="M61" s="75"/>
    </row>
    <row r="62" customFormat="false" ht="12.75" hidden="false" customHeight="false" outlineLevel="0" collapsed="false">
      <c r="A62" s="71" t="n">
        <f aca="true">CEILING(RAND()*C$38,1)+C$39</f>
        <v>10</v>
      </c>
      <c r="B62" s="10"/>
      <c r="C62" s="10"/>
      <c r="D62" s="10"/>
      <c r="E62" s="10" t="n">
        <f aca="true">CEILING(RAND()*(G$38+G$40),1)+INT(G$39/2)</f>
        <v>5</v>
      </c>
      <c r="F62" s="10" t="n">
        <f aca="false">IF(A62&gt;E62,1,0)</f>
        <v>1</v>
      </c>
      <c r="G62" s="10"/>
      <c r="H62" s="10" t="n">
        <f aca="true">CEILING(RAND()*G$38,1)+INT(G$39/2)</f>
        <v>4</v>
      </c>
      <c r="I62" s="10" t="n">
        <f aca="false">IF(A62&gt;H62,1,0)</f>
        <v>1</v>
      </c>
      <c r="J62" s="10"/>
      <c r="K62" s="10"/>
      <c r="L62" s="10"/>
      <c r="M62" s="75"/>
    </row>
    <row r="63" customFormat="false" ht="12.75" hidden="false" customHeight="false" outlineLevel="0" collapsed="false">
      <c r="A63" s="71" t="n">
        <f aca="true">CEILING(RAND()*C$38,1)+C$39</f>
        <v>10</v>
      </c>
      <c r="B63" s="10"/>
      <c r="C63" s="10"/>
      <c r="D63" s="10"/>
      <c r="E63" s="10" t="n">
        <f aca="true">CEILING(RAND()*(G$38+G$40),1)+INT(G$39/2)</f>
        <v>3</v>
      </c>
      <c r="F63" s="10" t="n">
        <f aca="false">IF(A63&gt;E63,1,0)</f>
        <v>1</v>
      </c>
      <c r="G63" s="10"/>
      <c r="H63" s="10" t="n">
        <f aca="true">CEILING(RAND()*G$38,1)+INT(G$39/2)</f>
        <v>7</v>
      </c>
      <c r="I63" s="10" t="n">
        <f aca="false">IF(A63&gt;H63,1,0)</f>
        <v>1</v>
      </c>
      <c r="J63" s="10"/>
      <c r="K63" s="10"/>
      <c r="L63" s="10"/>
      <c r="M63" s="75"/>
    </row>
    <row r="64" customFormat="false" ht="12.75" hidden="false" customHeight="false" outlineLevel="0" collapsed="false">
      <c r="A64" s="71" t="n">
        <f aca="true">CEILING(RAND()*C$38,1)+C$39</f>
        <v>5</v>
      </c>
      <c r="B64" s="10"/>
      <c r="C64" s="10"/>
      <c r="D64" s="10"/>
      <c r="E64" s="10" t="n">
        <f aca="true">CEILING(RAND()*(G$38+G$40),1)+INT(G$39/2)</f>
        <v>2</v>
      </c>
      <c r="F64" s="10" t="n">
        <f aca="false">IF(A64&gt;E64,1,0)</f>
        <v>1</v>
      </c>
      <c r="G64" s="10"/>
      <c r="H64" s="10" t="n">
        <f aca="true">CEILING(RAND()*G$38,1)+INT(G$39/2)</f>
        <v>4</v>
      </c>
      <c r="I64" s="10" t="n">
        <f aca="false">IF(A64&gt;H64,1,0)</f>
        <v>1</v>
      </c>
      <c r="J64" s="10"/>
      <c r="K64" s="10"/>
      <c r="L64" s="10"/>
      <c r="M64" s="75"/>
    </row>
    <row r="65" customFormat="false" ht="12.75" hidden="false" customHeight="false" outlineLevel="0" collapsed="false">
      <c r="A65" s="71" t="n">
        <f aca="true">CEILING(RAND()*C$38,1)+C$39</f>
        <v>8</v>
      </c>
      <c r="B65" s="10"/>
      <c r="C65" s="10"/>
      <c r="D65" s="10"/>
      <c r="E65" s="10" t="n">
        <f aca="true">CEILING(RAND()*(G$38+G$40),1)+INT(G$39/2)</f>
        <v>4</v>
      </c>
      <c r="F65" s="10" t="n">
        <f aca="false">IF(A65&gt;E65,1,0)</f>
        <v>1</v>
      </c>
      <c r="G65" s="10"/>
      <c r="H65" s="10" t="n">
        <f aca="true">CEILING(RAND()*G$38,1)+INT(G$39/2)</f>
        <v>2</v>
      </c>
      <c r="I65" s="10" t="n">
        <f aca="false">IF(A65&gt;H65,1,0)</f>
        <v>1</v>
      </c>
      <c r="J65" s="10"/>
      <c r="K65" s="10"/>
      <c r="L65" s="10"/>
      <c r="M65" s="75"/>
    </row>
    <row r="66" customFormat="false" ht="12.75" hidden="false" customHeight="false" outlineLevel="0" collapsed="false">
      <c r="A66" s="71" t="n">
        <f aca="true">CEILING(RAND()*C$38,1)+C$39</f>
        <v>10</v>
      </c>
      <c r="B66" s="10"/>
      <c r="C66" s="10"/>
      <c r="D66" s="10"/>
      <c r="E66" s="10" t="n">
        <f aca="true">CEILING(RAND()*(G$38+G$40),1)+INT(G$39/2)</f>
        <v>3</v>
      </c>
      <c r="F66" s="10" t="n">
        <f aca="false">IF(A66&gt;E66,1,0)</f>
        <v>1</v>
      </c>
      <c r="G66" s="10"/>
      <c r="H66" s="10" t="n">
        <f aca="true">CEILING(RAND()*G$38,1)+INT(G$39/2)</f>
        <v>2</v>
      </c>
      <c r="I66" s="10" t="n">
        <f aca="false">IF(A66&gt;H66,1,0)</f>
        <v>1</v>
      </c>
      <c r="J66" s="10"/>
      <c r="K66" s="10"/>
      <c r="L66" s="10"/>
      <c r="M66" s="75"/>
    </row>
    <row r="67" customFormat="false" ht="12.75" hidden="false" customHeight="false" outlineLevel="0" collapsed="false">
      <c r="A67" s="71" t="n">
        <f aca="true">CEILING(RAND()*C$38,1)+C$39</f>
        <v>3</v>
      </c>
      <c r="B67" s="10"/>
      <c r="C67" s="10"/>
      <c r="D67" s="10"/>
      <c r="E67" s="10" t="n">
        <f aca="true">CEILING(RAND()*(G$38+G$40),1)+INT(G$39/2)</f>
        <v>2</v>
      </c>
      <c r="F67" s="10" t="n">
        <f aca="false">IF(A67&gt;E67,1,0)</f>
        <v>1</v>
      </c>
      <c r="G67" s="10"/>
      <c r="H67" s="10" t="n">
        <f aca="true">CEILING(RAND()*G$38,1)+INT(G$39/2)</f>
        <v>6</v>
      </c>
      <c r="I67" s="10" t="n">
        <f aca="false">IF(A67&gt;H67,1,0)</f>
        <v>0</v>
      </c>
      <c r="J67" s="10"/>
      <c r="K67" s="10"/>
      <c r="L67" s="10"/>
      <c r="M67" s="75"/>
    </row>
    <row r="68" customFormat="false" ht="12.75" hidden="false" customHeight="false" outlineLevel="0" collapsed="false">
      <c r="A68" s="71" t="n">
        <f aca="true">CEILING(RAND()*C$38,1)+C$39</f>
        <v>4</v>
      </c>
      <c r="B68" s="10"/>
      <c r="C68" s="10"/>
      <c r="D68" s="10"/>
      <c r="E68" s="10" t="n">
        <f aca="true">CEILING(RAND()*(G$38+G$40),1)+INT(G$39/2)</f>
        <v>2</v>
      </c>
      <c r="F68" s="10" t="n">
        <f aca="false">IF(A68&gt;E68,1,0)</f>
        <v>1</v>
      </c>
      <c r="G68" s="10"/>
      <c r="H68" s="10" t="n">
        <f aca="true">CEILING(RAND()*G$38,1)+INT(G$39/2)</f>
        <v>2</v>
      </c>
      <c r="I68" s="10" t="n">
        <f aca="false">IF(A68&gt;H68,1,0)</f>
        <v>1</v>
      </c>
      <c r="J68" s="10"/>
      <c r="K68" s="10"/>
      <c r="L68" s="10"/>
      <c r="M68" s="75"/>
    </row>
    <row r="69" customFormat="false" ht="12.75" hidden="false" customHeight="false" outlineLevel="0" collapsed="false">
      <c r="A69" s="71" t="n">
        <f aca="true">CEILING(RAND()*C$38,1)+C$39</f>
        <v>8</v>
      </c>
      <c r="B69" s="10"/>
      <c r="C69" s="10"/>
      <c r="D69" s="10"/>
      <c r="E69" s="10" t="n">
        <f aca="true">CEILING(RAND()*(G$38+G$40),1)+INT(G$39/2)</f>
        <v>4</v>
      </c>
      <c r="F69" s="10" t="n">
        <f aca="false">IF(A69&gt;E69,1,0)</f>
        <v>1</v>
      </c>
      <c r="G69" s="10"/>
      <c r="H69" s="10" t="n">
        <f aca="true">CEILING(RAND()*G$38,1)+INT(G$39/2)</f>
        <v>5</v>
      </c>
      <c r="I69" s="10" t="n">
        <f aca="false">IF(A69&gt;H69,1,0)</f>
        <v>1</v>
      </c>
      <c r="J69" s="10"/>
      <c r="K69" s="10"/>
      <c r="L69" s="10"/>
      <c r="M69" s="75"/>
    </row>
    <row r="70" customFormat="false" ht="12.75" hidden="false" customHeight="false" outlineLevel="0" collapsed="false">
      <c r="A70" s="71" t="n">
        <f aca="true">CEILING(RAND()*C$38,1)+C$39</f>
        <v>5</v>
      </c>
      <c r="B70" s="10"/>
      <c r="C70" s="10"/>
      <c r="D70" s="10"/>
      <c r="E70" s="10" t="n">
        <f aca="true">CEILING(RAND()*(G$38+G$40),1)+INT(G$39/2)</f>
        <v>3</v>
      </c>
      <c r="F70" s="10" t="n">
        <f aca="false">IF(A70&gt;E70,1,0)</f>
        <v>1</v>
      </c>
      <c r="G70" s="10"/>
      <c r="H70" s="10" t="n">
        <f aca="true">CEILING(RAND()*G$38,1)+INT(G$39/2)</f>
        <v>7</v>
      </c>
      <c r="I70" s="10" t="n">
        <f aca="false">IF(A70&gt;H70,1,0)</f>
        <v>0</v>
      </c>
      <c r="J70" s="10"/>
      <c r="K70" s="10"/>
      <c r="L70" s="10"/>
      <c r="M70" s="75"/>
    </row>
    <row r="71" customFormat="false" ht="12.75" hidden="false" customHeight="false" outlineLevel="0" collapsed="false">
      <c r="A71" s="71" t="n">
        <f aca="true">CEILING(RAND()*C$38,1)+C$39</f>
        <v>7</v>
      </c>
      <c r="B71" s="10"/>
      <c r="C71" s="10"/>
      <c r="D71" s="10"/>
      <c r="E71" s="10" t="n">
        <f aca="true">CEILING(RAND()*(G$38+G$40),1)+INT(G$39/2)</f>
        <v>3</v>
      </c>
      <c r="F71" s="10" t="n">
        <f aca="false">IF(A71&gt;E71,1,0)</f>
        <v>1</v>
      </c>
      <c r="G71" s="10"/>
      <c r="H71" s="10" t="n">
        <f aca="true">CEILING(RAND()*G$38,1)+INT(G$39/2)</f>
        <v>5</v>
      </c>
      <c r="I71" s="10" t="n">
        <f aca="false">IF(A71&gt;H71,1,0)</f>
        <v>1</v>
      </c>
      <c r="J71" s="10"/>
      <c r="K71" s="10"/>
      <c r="L71" s="10"/>
      <c r="M71" s="75"/>
    </row>
    <row r="72" customFormat="false" ht="12.75" hidden="false" customHeight="false" outlineLevel="0" collapsed="false">
      <c r="A72" s="71" t="n">
        <f aca="true">CEILING(RAND()*C$38,1)+C$39</f>
        <v>5</v>
      </c>
      <c r="B72" s="10"/>
      <c r="C72" s="10"/>
      <c r="D72" s="10"/>
      <c r="E72" s="10" t="n">
        <f aca="true">CEILING(RAND()*(G$38+G$40),1)+INT(G$39/2)</f>
        <v>4</v>
      </c>
      <c r="F72" s="10" t="n">
        <f aca="false">IF(A72&gt;E72,1,0)</f>
        <v>1</v>
      </c>
      <c r="G72" s="10"/>
      <c r="H72" s="10" t="n">
        <f aca="true">CEILING(RAND()*G$38,1)+INT(G$39/2)</f>
        <v>2</v>
      </c>
      <c r="I72" s="10" t="n">
        <f aca="false">IF(A72&gt;H72,1,0)</f>
        <v>1</v>
      </c>
      <c r="J72" s="10"/>
      <c r="K72" s="10"/>
      <c r="L72" s="10"/>
      <c r="M72" s="75"/>
    </row>
    <row r="73" customFormat="false" ht="12.75" hidden="false" customHeight="false" outlineLevel="0" collapsed="false">
      <c r="A73" s="71" t="n">
        <f aca="true">CEILING(RAND()*C$38,1)+C$39</f>
        <v>7</v>
      </c>
      <c r="B73" s="10"/>
      <c r="C73" s="10"/>
      <c r="D73" s="10"/>
      <c r="E73" s="10" t="n">
        <f aca="true">CEILING(RAND()*(G$38+G$40),1)+INT(G$39/2)</f>
        <v>5</v>
      </c>
      <c r="F73" s="10" t="n">
        <f aca="false">IF(A73&gt;E73,1,0)</f>
        <v>1</v>
      </c>
      <c r="G73" s="10"/>
      <c r="H73" s="10" t="n">
        <f aca="true">CEILING(RAND()*G$38,1)+INT(G$39/2)</f>
        <v>4</v>
      </c>
      <c r="I73" s="10" t="n">
        <f aca="false">IF(A73&gt;H73,1,0)</f>
        <v>1</v>
      </c>
      <c r="J73" s="10"/>
      <c r="K73" s="10"/>
      <c r="L73" s="10"/>
      <c r="M73" s="75"/>
    </row>
    <row r="74" customFormat="false" ht="13.5" hidden="false" customHeight="false" outlineLevel="0" collapsed="false">
      <c r="A74" s="76" t="n">
        <f aca="true">CEILING(RAND()*C$38,1)+C$39</f>
        <v>8</v>
      </c>
      <c r="B74" s="77"/>
      <c r="C74" s="77"/>
      <c r="D74" s="77"/>
      <c r="E74" s="77" t="n">
        <f aca="true">CEILING(RAND()*(G$38+G$40),1)+INT(G$39/2)</f>
        <v>2</v>
      </c>
      <c r="F74" s="77" t="n">
        <f aca="false">IF(A74&gt;E74,1,0)</f>
        <v>1</v>
      </c>
      <c r="G74" s="77"/>
      <c r="H74" s="77" t="n">
        <f aca="true">CEILING(RAND()*G$38,1)+INT(G$39/2)</f>
        <v>2</v>
      </c>
      <c r="I74" s="77" t="n">
        <f aca="false">IF(A74&gt;H74,1,0)</f>
        <v>1</v>
      </c>
      <c r="J74" s="77"/>
      <c r="K74" s="77"/>
      <c r="L74" s="77"/>
      <c r="M7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false" outlineLevel="0" collapsed="false">
      <c r="A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B6" s="0" t="s">
        <v>195</v>
      </c>
    </row>
    <row r="7" customFormat="false" ht="12.75" hidden="false" customHeight="false" outlineLevel="0" collapsed="false">
      <c r="A7" s="0" t="s">
        <v>196</v>
      </c>
    </row>
    <row r="10" customFormat="false" ht="12.75" hidden="false" customHeight="false" outlineLevel="0" collapsed="false">
      <c r="A10" s="79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B12" s="0" t="s">
        <v>199</v>
      </c>
    </row>
    <row r="13" customFormat="false" ht="12.75" hidden="false" customHeight="false" outlineLevel="0" collapsed="false">
      <c r="B13" s="0" t="s">
        <v>200</v>
      </c>
    </row>
    <row r="14" customFormat="false" ht="12.75" hidden="false" customHeight="false" outlineLevel="0" collapsed="false">
      <c r="B14" s="0" t="s">
        <v>201</v>
      </c>
      <c r="C14" s="0" t="s">
        <v>202</v>
      </c>
    </row>
    <row r="15" customFormat="false" ht="12.75" hidden="false" customHeight="false" outlineLevel="0" collapsed="false">
      <c r="B15" s="0" t="s">
        <v>203</v>
      </c>
      <c r="C15" s="0" t="s">
        <v>204</v>
      </c>
    </row>
    <row r="16" customFormat="false" ht="12.75" hidden="false" customHeight="false" outlineLevel="0" collapsed="false">
      <c r="B16" s="0" t="s">
        <v>205</v>
      </c>
      <c r="C16" s="0" t="s">
        <v>206</v>
      </c>
    </row>
    <row r="17" customFormat="false" ht="12.75" hidden="false" customHeight="false" outlineLevel="0" collapsed="false">
      <c r="B17" s="0" t="s">
        <v>207</v>
      </c>
      <c r="C17" s="0" t="s">
        <v>208</v>
      </c>
    </row>
    <row r="18" customFormat="false" ht="12.75" hidden="false" customHeight="false" outlineLevel="0" collapsed="false">
      <c r="C18" s="0" t="s">
        <v>209</v>
      </c>
    </row>
    <row r="19" customFormat="false" ht="12.75" hidden="false" customHeight="false" outlineLevel="0" collapsed="false">
      <c r="A19" s="0" t="s">
        <v>210</v>
      </c>
    </row>
    <row r="20" customFormat="false" ht="12.75" hidden="false" customHeight="false" outlineLevel="0" collapsed="false">
      <c r="A20" s="0" t="s">
        <v>211</v>
      </c>
    </row>
    <row r="21" customFormat="false" ht="12.75" hidden="false" customHeight="false" outlineLevel="0" collapsed="false">
      <c r="B21" s="0" t="s">
        <v>212</v>
      </c>
    </row>
    <row r="22" customFormat="false" ht="12.75" hidden="false" customHeight="false" outlineLevel="0" collapsed="false">
      <c r="A22" s="0" t="s">
        <v>213</v>
      </c>
      <c r="B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B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B28" s="0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223</v>
      </c>
    </row>
    <row r="33" customFormat="false" ht="12.75" hidden="false" customHeight="false" outlineLevel="0" collapsed="false">
      <c r="A33" s="0" t="s">
        <v>224</v>
      </c>
    </row>
    <row r="34" customFormat="false" ht="12.75" hidden="false" customHeight="false" outlineLevel="0" collapsed="false">
      <c r="B34" s="0" t="s">
        <v>225</v>
      </c>
    </row>
    <row r="35" customFormat="false" ht="12.75" hidden="false" customHeight="false" outlineLevel="0" collapsed="false">
      <c r="B35" s="0" t="s">
        <v>226</v>
      </c>
    </row>
    <row r="36" customFormat="false" ht="12.75" hidden="false" customHeight="false" outlineLevel="0" collapsed="false">
      <c r="A36" s="0" t="s">
        <v>227</v>
      </c>
    </row>
    <row r="37" customFormat="false" ht="12.75" hidden="false" customHeight="false" outlineLevel="0" collapsed="false">
      <c r="A37" s="0" t="s">
        <v>228</v>
      </c>
    </row>
    <row r="38" customFormat="false" ht="12.75" hidden="false" customHeight="false" outlineLevel="0" collapsed="false">
      <c r="A38" s="0" t="s">
        <v>229</v>
      </c>
    </row>
    <row r="39" customFormat="false" ht="12.75" hidden="false" customHeight="false" outlineLevel="0" collapsed="false">
      <c r="A39" s="0" t="s">
        <v>230</v>
      </c>
    </row>
    <row r="40" customFormat="false" ht="12.75" hidden="false" customHeight="false" outlineLevel="0" collapsed="false">
      <c r="B40" s="0" t="s">
        <v>231</v>
      </c>
    </row>
    <row r="41" customFormat="false" ht="12.75" hidden="false" customHeight="false" outlineLevel="0" collapsed="false">
      <c r="B41" s="0" t="s">
        <v>232</v>
      </c>
    </row>
    <row r="43" customFormat="false" ht="12.75" hidden="false" customHeight="false" outlineLevel="0" collapsed="false">
      <c r="A43" s="1" t="s">
        <v>233</v>
      </c>
    </row>
    <row r="44" customFormat="false" ht="12.75" hidden="false" customHeight="false" outlineLevel="0" collapsed="false">
      <c r="A44" s="0" t="s">
        <v>234</v>
      </c>
    </row>
    <row r="45" customFormat="false" ht="12.75" hidden="false" customHeight="false" outlineLevel="0" collapsed="false">
      <c r="B45" s="0" t="s">
        <v>235</v>
      </c>
    </row>
    <row r="46" customFormat="false" ht="12.75" hidden="false" customHeight="false" outlineLevel="0" collapsed="false">
      <c r="A46" s="0" t="s">
        <v>236</v>
      </c>
    </row>
    <row r="47" customFormat="false" ht="12.75" hidden="false" customHeight="false" outlineLevel="0" collapsed="false">
      <c r="B47" s="0" t="s">
        <v>237</v>
      </c>
    </row>
    <row r="48" customFormat="false" ht="12.75" hidden="false" customHeight="false" outlineLevel="0" collapsed="false">
      <c r="B48" s="0" t="s">
        <v>238</v>
      </c>
    </row>
    <row r="49" customFormat="false" ht="12.75" hidden="false" customHeight="false" outlineLevel="0" collapsed="false">
      <c r="A49" s="0" t="s">
        <v>239</v>
      </c>
    </row>
    <row r="50" customFormat="false" ht="12.75" hidden="false" customHeight="false" outlineLevel="0" collapsed="false">
      <c r="B50" s="0" t="s">
        <v>240</v>
      </c>
    </row>
    <row r="51" customFormat="false" ht="12.75" hidden="false" customHeight="false" outlineLevel="0" collapsed="false">
      <c r="A51" s="0" t="s">
        <v>241</v>
      </c>
    </row>
    <row r="52" customFormat="false" ht="12.75" hidden="false" customHeight="false" outlineLevel="0" collapsed="false">
      <c r="A52" s="0" t="s">
        <v>242</v>
      </c>
    </row>
    <row r="53" customFormat="false" ht="12.75" hidden="false" customHeight="false" outlineLevel="0" collapsed="false">
      <c r="B53" s="0" t="s">
        <v>243</v>
      </c>
    </row>
    <row r="54" customFormat="false" ht="12.75" hidden="false" customHeight="false" outlineLevel="0" collapsed="false">
      <c r="A54" s="0" t="s">
        <v>244</v>
      </c>
    </row>
    <row r="55" customFormat="false" ht="12.75" hidden="false" customHeight="false" outlineLevel="0" collapsed="false">
      <c r="B55" s="0" t="s">
        <v>245</v>
      </c>
    </row>
    <row r="57" customFormat="false" ht="12.75" hidden="false" customHeight="false" outlineLevel="0" collapsed="false">
      <c r="A57" s="1" t="s">
        <v>246</v>
      </c>
    </row>
    <row r="58" customFormat="false" ht="12.75" hidden="false" customHeight="false" outlineLevel="0" collapsed="false">
      <c r="A58" s="0" t="s">
        <v>247</v>
      </c>
    </row>
    <row r="59" customFormat="false" ht="12.75" hidden="false" customHeight="false" outlineLevel="0" collapsed="false">
      <c r="A59" s="0" t="s">
        <v>248</v>
      </c>
    </row>
    <row r="60" customFormat="false" ht="12.75" hidden="false" customHeight="false" outlineLevel="0" collapsed="false">
      <c r="A60" s="0" t="s">
        <v>249</v>
      </c>
    </row>
    <row r="61" customFormat="false" ht="12.75" hidden="false" customHeight="false" outlineLevel="0" collapsed="false">
      <c r="A61" s="0" t="s">
        <v>250</v>
      </c>
    </row>
    <row r="62" customFormat="false" ht="12.75" hidden="false" customHeight="false" outlineLevel="0" collapsed="false">
      <c r="A62" s="0" t="s">
        <v>251</v>
      </c>
    </row>
    <row r="63" customFormat="false" ht="12.75" hidden="false" customHeight="false" outlineLevel="0" collapsed="false">
      <c r="B63" s="0" t="s">
        <v>252</v>
      </c>
    </row>
    <row r="64" customFormat="false" ht="12.75" hidden="false" customHeight="false" outlineLevel="0" collapsed="false">
      <c r="A64" s="0" t="s">
        <v>253</v>
      </c>
    </row>
    <row r="65" customFormat="false" ht="12.75" hidden="false" customHeight="false" outlineLevel="0" collapsed="false">
      <c r="B65" s="0" t="s">
        <v>254</v>
      </c>
    </row>
    <row r="66" customFormat="false" ht="12.75" hidden="false" customHeight="false" outlineLevel="0" collapsed="false">
      <c r="B66" s="2" t="s">
        <v>255</v>
      </c>
    </row>
    <row r="67" customFormat="false" ht="12.75" hidden="false" customHeight="false" outlineLevel="0" collapsed="false">
      <c r="B67" s="2" t="s">
        <v>256</v>
      </c>
    </row>
    <row r="68" customFormat="false" ht="12.75" hidden="false" customHeight="false" outlineLevel="0" collapsed="false">
      <c r="A68" s="0" t="s">
        <v>257</v>
      </c>
      <c r="B68" s="2"/>
    </row>
    <row r="69" customFormat="false" ht="12.75" hidden="false" customHeight="false" outlineLevel="0" collapsed="false">
      <c r="B69" s="2" t="s">
        <v>258</v>
      </c>
    </row>
    <row r="70" customFormat="false" ht="12.75" hidden="false" customHeight="false" outlineLevel="0" collapsed="false">
      <c r="B70" s="2" t="s">
        <v>259</v>
      </c>
    </row>
    <row r="72" customFormat="false" ht="12.75" hidden="false" customHeight="false" outlineLevel="0" collapsed="false">
      <c r="A72" s="1" t="s">
        <v>260</v>
      </c>
    </row>
    <row r="73" customFormat="false" ht="12.75" hidden="false" customHeight="false" outlineLevel="0" collapsed="false">
      <c r="A73" s="0" t="s">
        <v>261</v>
      </c>
    </row>
    <row r="74" customFormat="false" ht="12.75" hidden="false" customHeight="false" outlineLevel="0" collapsed="false">
      <c r="B74" s="0" t="s">
        <v>262</v>
      </c>
    </row>
    <row r="75" customFormat="false" ht="12.75" hidden="false" customHeight="false" outlineLevel="0" collapsed="false">
      <c r="B75" s="0" t="s">
        <v>263</v>
      </c>
    </row>
    <row r="76" customFormat="false" ht="12.75" hidden="false" customHeight="false" outlineLevel="0" collapsed="false">
      <c r="A76" s="0" t="s">
        <v>264</v>
      </c>
    </row>
    <row r="77" customFormat="false" ht="12.75" hidden="false" customHeight="false" outlineLevel="0" collapsed="false">
      <c r="A77" s="0" t="s">
        <v>265</v>
      </c>
    </row>
    <row r="78" customFormat="false" ht="12.75" hidden="false" customHeight="false" outlineLevel="0" collapsed="false">
      <c r="B78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56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5.13"/>
  </cols>
  <sheetData>
    <row r="1" s="2" customFormat="true" ht="12.75" hidden="false" customHeight="false" outlineLevel="0" collapsed="false">
      <c r="A1" s="2" t="s">
        <v>267</v>
      </c>
    </row>
    <row r="2" s="2" customFormat="true" ht="12.75" hidden="false" customHeight="false" outlineLevel="0" collapsed="false">
      <c r="A2" s="2" t="s">
        <v>268</v>
      </c>
    </row>
    <row r="3" s="2" customFormat="true" ht="12.75" hidden="false" customHeight="false" outlineLevel="0" collapsed="false">
      <c r="A3" s="2" t="s">
        <v>269</v>
      </c>
    </row>
    <row r="4" s="2" customFormat="true" ht="12.75" hidden="false" customHeight="false" outlineLevel="0" collapsed="false">
      <c r="A4" s="2" t="s">
        <v>270</v>
      </c>
    </row>
    <row r="5" s="2" customFormat="true" ht="12.75" hidden="false" customHeight="false" outlineLevel="0" collapsed="false">
      <c r="A5" s="2" t="s">
        <v>271</v>
      </c>
    </row>
    <row r="6" s="2" customFormat="true" ht="12.75" hidden="false" customHeight="false" outlineLevel="0" collapsed="false">
      <c r="A6" s="2" t="s">
        <v>272</v>
      </c>
    </row>
    <row r="7" s="2" customFormat="true" ht="12.75" hidden="false" customHeight="false" outlineLevel="0" collapsed="false">
      <c r="A7" s="2" t="s">
        <v>273</v>
      </c>
    </row>
    <row r="8" s="2" customFormat="true" ht="12.75" hidden="false" customHeight="false" outlineLevel="0" collapsed="false">
      <c r="A8" s="2" t="s">
        <v>274</v>
      </c>
    </row>
    <row r="9" s="2" customFormat="true" ht="12.75" hidden="false" customHeight="false" outlineLevel="0" collapsed="false">
      <c r="A9" s="2" t="s">
        <v>275</v>
      </c>
    </row>
    <row r="10" s="2" customFormat="true" ht="12.75" hidden="false" customHeight="false" outlineLevel="0" collapsed="false">
      <c r="A10" s="2" t="s">
        <v>276</v>
      </c>
    </row>
    <row r="11" s="2" customFormat="true" ht="12.75" hidden="false" customHeight="false" outlineLevel="0" collapsed="false">
      <c r="A11" s="2" t="s">
        <v>277</v>
      </c>
    </row>
    <row r="12" s="2" customFormat="true" ht="12.75" hidden="false" customHeight="false" outlineLevel="0" collapsed="false">
      <c r="A12" s="2" t="s">
        <v>278</v>
      </c>
    </row>
    <row r="13" s="2" customFormat="true" ht="12.75" hidden="false" customHeight="false" outlineLevel="0" collapsed="false"/>
    <row r="14" customFormat="false" ht="12.75" hidden="false" customHeight="false" outlineLevel="0" collapsed="false">
      <c r="A14" s="79" t="s">
        <v>279</v>
      </c>
      <c r="B14" s="79"/>
      <c r="C14" s="79" t="s">
        <v>280</v>
      </c>
      <c r="D14" s="79"/>
      <c r="E14" s="79" t="s">
        <v>281</v>
      </c>
      <c r="F14" s="79"/>
      <c r="G14" s="79" t="s">
        <v>282</v>
      </c>
    </row>
    <row r="16" customFormat="false" ht="12.75" hidden="false" customHeight="false" outlineLevel="0" collapsed="false">
      <c r="A16" s="80" t="s">
        <v>283</v>
      </c>
      <c r="B16" s="80"/>
      <c r="C16" s="80" t="s">
        <v>3</v>
      </c>
      <c r="D16" s="80"/>
      <c r="E16" s="80" t="s">
        <v>80</v>
      </c>
      <c r="F16" s="80"/>
      <c r="G16" s="80" t="s">
        <v>284</v>
      </c>
    </row>
    <row r="17" customFormat="false" ht="12.75" hidden="false" customHeight="false" outlineLevel="0" collapsed="false">
      <c r="A17" s="80"/>
      <c r="B17" s="80"/>
      <c r="C17" s="80" t="s">
        <v>9</v>
      </c>
      <c r="D17" s="80"/>
      <c r="E17" s="80" t="s">
        <v>84</v>
      </c>
      <c r="F17" s="80"/>
      <c r="G17" s="80" t="s">
        <v>90</v>
      </c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0" t="s">
        <v>285</v>
      </c>
      <c r="C19" s="0" t="s">
        <v>3</v>
      </c>
      <c r="E19" s="0" t="s">
        <v>80</v>
      </c>
      <c r="G19" s="0" t="s">
        <v>284</v>
      </c>
    </row>
    <row r="20" customFormat="false" ht="12.75" hidden="false" customHeight="false" outlineLevel="0" collapsed="false">
      <c r="C20" s="0" t="s">
        <v>5</v>
      </c>
      <c r="E20" s="0" t="s">
        <v>84</v>
      </c>
      <c r="G20" s="0" t="s">
        <v>90</v>
      </c>
    </row>
    <row r="22" customFormat="false" ht="12.75" hidden="false" customHeight="false" outlineLevel="0" collapsed="false">
      <c r="A22" s="80" t="s">
        <v>286</v>
      </c>
      <c r="B22" s="80"/>
      <c r="C22" s="80" t="s">
        <v>3</v>
      </c>
      <c r="D22" s="80"/>
      <c r="E22" s="80" t="s">
        <v>80</v>
      </c>
      <c r="F22" s="80"/>
      <c r="G22" s="80" t="s">
        <v>284</v>
      </c>
    </row>
    <row r="23" customFormat="false" ht="12.75" hidden="false" customHeight="false" outlineLevel="0" collapsed="false">
      <c r="A23" s="80"/>
      <c r="B23" s="80"/>
      <c r="C23" s="80" t="s">
        <v>7</v>
      </c>
      <c r="D23" s="80"/>
      <c r="E23" s="80" t="s">
        <v>84</v>
      </c>
      <c r="F23" s="80"/>
      <c r="G23" s="80" t="s">
        <v>9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0" t="s">
        <v>287</v>
      </c>
      <c r="C25" s="0" t="s">
        <v>5</v>
      </c>
      <c r="E25" s="0" t="s">
        <v>80</v>
      </c>
      <c r="G25" s="0" t="s">
        <v>284</v>
      </c>
    </row>
    <row r="26" customFormat="false" ht="12.75" hidden="false" customHeight="false" outlineLevel="0" collapsed="false">
      <c r="C26" s="0" t="s">
        <v>7</v>
      </c>
      <c r="E26" s="0" t="s">
        <v>84</v>
      </c>
      <c r="G26" s="0" t="s">
        <v>90</v>
      </c>
    </row>
    <row r="28" customFormat="false" ht="12.75" hidden="false" customHeight="false" outlineLevel="0" collapsed="false">
      <c r="A28" s="80" t="s">
        <v>288</v>
      </c>
      <c r="B28" s="80"/>
      <c r="C28" s="80" t="s">
        <v>3</v>
      </c>
      <c r="D28" s="80"/>
      <c r="E28" s="80" t="s">
        <v>80</v>
      </c>
      <c r="F28" s="80"/>
      <c r="G28" s="80" t="s">
        <v>289</v>
      </c>
    </row>
    <row r="29" customFormat="false" ht="12.75" hidden="false" customHeight="false" outlineLevel="0" collapsed="false">
      <c r="A29" s="80"/>
      <c r="B29" s="80"/>
      <c r="C29" s="80" t="s">
        <v>290</v>
      </c>
      <c r="D29" s="80"/>
      <c r="E29" s="80" t="s">
        <v>84</v>
      </c>
      <c r="F29" s="80"/>
      <c r="G29" s="80" t="s">
        <v>90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2.75" hidden="false" customHeight="false" outlineLevel="0" collapsed="false">
      <c r="A31" s="0" t="s">
        <v>291</v>
      </c>
      <c r="C31" s="0" t="s">
        <v>3</v>
      </c>
      <c r="E31" s="0" t="s">
        <v>289</v>
      </c>
      <c r="G31" s="0" t="s">
        <v>80</v>
      </c>
    </row>
    <row r="32" customFormat="false" ht="12.75" hidden="false" customHeight="false" outlineLevel="0" collapsed="false">
      <c r="C32" s="0" t="s">
        <v>11</v>
      </c>
      <c r="E32" s="0" t="s">
        <v>86</v>
      </c>
      <c r="G32" s="0" t="s">
        <v>84</v>
      </c>
    </row>
    <row r="33" customFormat="false" ht="12.75" hidden="false" customHeight="false" outlineLevel="0" collapsed="false">
      <c r="E33" s="0" t="s">
        <v>90</v>
      </c>
      <c r="G33" s="0" t="s">
        <v>292</v>
      </c>
    </row>
    <row r="35" customFormat="false" ht="12.75" hidden="false" customHeight="false" outlineLevel="0" collapsed="false">
      <c r="A35" s="80" t="s">
        <v>293</v>
      </c>
      <c r="B35" s="80"/>
      <c r="C35" s="80" t="s">
        <v>3</v>
      </c>
      <c r="D35" s="80"/>
      <c r="E35" s="80" t="s">
        <v>80</v>
      </c>
      <c r="F35" s="80"/>
      <c r="G35" s="80" t="s">
        <v>84</v>
      </c>
    </row>
    <row r="36" customFormat="false" ht="12.75" hidden="false" customHeight="false" outlineLevel="0" collapsed="false">
      <c r="A36" s="80"/>
      <c r="B36" s="80"/>
      <c r="C36" s="80" t="s">
        <v>11</v>
      </c>
      <c r="D36" s="80"/>
      <c r="E36" s="80" t="s">
        <v>294</v>
      </c>
      <c r="F36" s="80"/>
      <c r="G36" s="80" t="s">
        <v>90</v>
      </c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</row>
    <row r="38" customFormat="false" ht="12.75" hidden="false" customHeight="false" outlineLevel="0" collapsed="false">
      <c r="A38" s="0" t="s">
        <v>295</v>
      </c>
      <c r="C38" s="0" t="s">
        <v>5</v>
      </c>
      <c r="E38" s="0" t="s">
        <v>80</v>
      </c>
      <c r="G38" s="0" t="s">
        <v>84</v>
      </c>
    </row>
    <row r="39" customFormat="false" ht="12.75" hidden="false" customHeight="false" outlineLevel="0" collapsed="false">
      <c r="C39" s="0" t="s">
        <v>11</v>
      </c>
      <c r="E39" s="0" t="s">
        <v>294</v>
      </c>
      <c r="G39" s="0" t="s">
        <v>90</v>
      </c>
    </row>
    <row r="41" customFormat="false" ht="12.75" hidden="false" customHeight="false" outlineLevel="0" collapsed="false">
      <c r="A41" s="80" t="s">
        <v>296</v>
      </c>
      <c r="B41" s="80"/>
      <c r="C41" s="80" t="s">
        <v>11</v>
      </c>
      <c r="D41" s="80"/>
      <c r="E41" s="80" t="s">
        <v>294</v>
      </c>
      <c r="F41" s="80"/>
      <c r="G41" s="80" t="s">
        <v>90</v>
      </c>
    </row>
    <row r="42" customFormat="false" ht="12.75" hidden="false" customHeight="false" outlineLevel="0" collapsed="false">
      <c r="A42" s="80"/>
      <c r="B42" s="80"/>
      <c r="C42" s="80" t="s">
        <v>13</v>
      </c>
      <c r="D42" s="80"/>
      <c r="E42" s="80" t="s">
        <v>297</v>
      </c>
      <c r="F42" s="80"/>
      <c r="G42" s="80"/>
    </row>
    <row r="43" customFormat="false" ht="12.75" hidden="false" customHeight="false" outlineLevel="0" collapsed="false">
      <c r="A43" s="80"/>
      <c r="B43" s="80"/>
      <c r="C43" s="80"/>
      <c r="D43" s="80"/>
      <c r="E43" s="80" t="s">
        <v>292</v>
      </c>
      <c r="F43" s="80"/>
      <c r="G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1"/>
    </row>
    <row r="45" customFormat="false" ht="12.75" hidden="false" customHeight="false" outlineLevel="0" collapsed="false">
      <c r="A45" s="0" t="s">
        <v>298</v>
      </c>
      <c r="C45" s="0" t="s">
        <v>5</v>
      </c>
      <c r="E45" s="0" t="s">
        <v>94</v>
      </c>
      <c r="G45" s="0" t="s">
        <v>80</v>
      </c>
    </row>
    <row r="46" customFormat="false" ht="12.75" hidden="false" customHeight="false" outlineLevel="0" collapsed="false">
      <c r="C46" s="0" t="s">
        <v>7</v>
      </c>
      <c r="E46" s="0" t="s">
        <v>299</v>
      </c>
      <c r="G46" s="0" t="s">
        <v>84</v>
      </c>
    </row>
    <row r="47" customFormat="false" ht="12.75" hidden="false" customHeight="false" outlineLevel="0" collapsed="false">
      <c r="E47" s="0" t="s">
        <v>96</v>
      </c>
      <c r="G47" s="0" t="s">
        <v>90</v>
      </c>
    </row>
    <row r="48" customFormat="false" ht="12.75" hidden="false" customHeight="false" outlineLevel="0" collapsed="false">
      <c r="G48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2:52:28Z</dcterms:created>
  <dc:creator>Deacon</dc:creator>
  <dc:description/>
  <dc:language>en-US</dc:language>
  <cp:lastModifiedBy>deacon</cp:lastModifiedBy>
  <cp:lastPrinted>2010-05-17T12:29:21Z</cp:lastPrinted>
  <dcterms:modified xsi:type="dcterms:W3CDTF">2011-02-15T16:49:46Z</dcterms:modified>
  <cp:revision>0</cp:revision>
  <dc:subject/>
  <dc:title/>
</cp:coreProperties>
</file>