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ributes" sheetId="1" state="visible" r:id="rId2"/>
    <sheet name="Skills" sheetId="2" state="visible" r:id="rId3"/>
    <sheet name="Equipment" sheetId="3" state="visible" r:id="rId4"/>
    <sheet name="Combat" sheetId="4" state="visible" r:id="rId5"/>
    <sheet name="Spells" sheetId="5" state="visible" r:id="rId6"/>
    <sheet name="Character Types" sheetId="6" state="visible" r:id="rId7"/>
    <sheet name="CharacterSheet" sheetId="7" state="visible" r:id="rId8"/>
    <sheet name="Bestiary" sheetId="8" state="visible" r:id="rId9"/>
  </sheets>
  <definedNames>
    <definedName function="false" hidden="false" name="armor_shield" vbProcedure="false">CharacterSheet!$A$29:$H$31</definedName>
    <definedName function="false" hidden="false" name="atts" vbProcedure="false">CharacterSheet!$A$3:$C$8</definedName>
    <definedName function="false" hidden="false" localSheetId="7" name="atts" vbProcedure="false">Bestiary!$A$3:$C$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deacon:
</t>
        </r>
        <r>
          <rPr>
            <sz val="9"/>
            <color rgb="FF000000"/>
            <rFont val="Tahoma"/>
            <family val="2"/>
          </rPr>
          <t xml:space="preserve">Each +2 above 12 adds an additional die to be rolled; the resulting range is the same (i.e. 1-12) but the results are strongly weighted toward the higher end of it, resulting in much better average performance.  Furthermore, since multiple dice are rolled, the Practice Makes Perfect Rule (see Skills) comes into play.</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9</xdr:colOff>
                <xdr:row>19</xdr:row>
                <xdr:rowOff>6</xdr:rowOff>
              </xdr:to>
            </anchor>
          </commentPr>
        </mc:Choice>
        <mc:Fallback/>
      </mc:AlternateContent>
    </comment>
    <comment ref="G9" authorId="0">
      <text>
        <r>
          <rPr>
            <b val="true"/>
            <sz val="9"/>
            <color rgb="FF000000"/>
            <rFont val="Tahoma"/>
            <family val="2"/>
          </rPr>
          <t xml:space="preserve">deacon:
</t>
        </r>
        <r>
          <rPr>
            <sz val="9"/>
            <color rgb="FF000000"/>
            <rFont val="Tahoma"/>
            <family val="2"/>
          </rPr>
          <t xml:space="preserve">Each +2 above 12 adds an additional die to be rolled; the resulting range is the same (i.e. 1-12) but the results are strongly weighted toward the higher end of it, resulting in much better average performance.  Furthermore, since multiple dice are rolled, the Practice Makes Perfect Rule (see Skills) comes into play.</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0</xdr:col>
                <xdr:colOff>9</xdr:colOff>
                <xdr:row>2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Tahoma"/>
            <family val="2"/>
          </rPr>
          <t xml:space="preserve">deacon:
</t>
        </r>
        <r>
          <rPr>
            <sz val="9"/>
            <color rgb="FF000000"/>
            <rFont val="Tahoma"/>
            <family val="2"/>
          </rPr>
          <t xml:space="preserve">Generally only available to animals and large creatures (ogres, giants, dragons….)</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4</xdr:col>
                <xdr:colOff>42</xdr:colOff>
                <xdr:row>39</xdr:row>
                <xdr:rowOff>1</xdr:rowOff>
              </xdr:to>
            </anchor>
          </commentPr>
        </mc:Choice>
        <mc:Fallback/>
      </mc:AlternateContent>
    </comment>
    <comment ref="A37" authorId="0">
      <text>
        <r>
          <rPr>
            <b val="true"/>
            <sz val="9"/>
            <color rgb="FF000000"/>
            <rFont val="Tahoma"/>
            <family val="2"/>
          </rPr>
          <t xml:space="preserve">deacon:
</t>
        </r>
        <r>
          <rPr>
            <sz val="9"/>
            <color rgb="FF000000"/>
            <rFont val="Tahoma"/>
            <family val="2"/>
          </rPr>
          <t xml:space="preserve">Generally not available to normal-sized bipeds (large flightless birds &amp; bipedal lizards are some likely exceptions).</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5</xdr:col>
                <xdr:colOff>0</xdr:colOff>
                <xdr:row>39</xdr:row>
                <xdr:rowOff>12</xdr:rowOff>
              </xdr:to>
            </anchor>
          </commentPr>
        </mc:Choice>
        <mc:Fallback/>
      </mc:AlternateContent>
    </comment>
    <comment ref="A48" authorId="0">
      <text>
        <r>
          <rPr>
            <sz val="9"/>
            <color rgb="FF000000"/>
            <rFont val="Tahoma"/>
            <family val="2"/>
          </rPr>
          <t xml:space="preserve">This is a "tanking" skill; you use it to make an enemy focus on you, even if someone else hits him harder than you do.  Being notably larger than the target gives Favorable Circumstances on the check; failing to inflict any damage on the target immediately before using this skill gives Unfavorable Circumstances, while failing to do so for 2 rounds straight gives Very Unfavorable circumstances.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9</xdr:col>
                <xdr:colOff>41</xdr:colOff>
                <xdr:row>51</xdr:row>
                <xdr:rowOff>1</xdr:rowOff>
              </xdr:to>
            </anchor>
          </commentPr>
        </mc:Choice>
        <mc:Fallback/>
      </mc:AlternateContent>
    </comment>
    <comment ref="C57" authorId="0">
      <text>
        <r>
          <rPr>
            <b val="true"/>
            <sz val="9"/>
            <color rgb="FF000000"/>
            <rFont val="Tahoma"/>
            <family val="2"/>
          </rPr>
          <t xml:space="preserve">deacon:
</t>
        </r>
        <r>
          <rPr>
            <sz val="9"/>
            <color rgb="FF000000"/>
            <rFont val="Tahoma"/>
            <family val="2"/>
          </rPr>
          <t xml:space="preserve">Animals are an exception to this, as their heightened senses make up for low cognitive interpretation.  If a creature has low INT but animal-like senses, rolll Perception skills to spot/hear/smell as if its INT were 8.  (It can still be decieved based on its own intelligence, however)</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40</xdr:colOff>
                <xdr:row>64</xdr:row>
                <xdr:rowOff>13</xdr:rowOff>
              </xdr:to>
            </anchor>
          </commentPr>
        </mc:Choice>
        <mc:Fallback/>
      </mc:AlternateContent>
    </comment>
    <comment ref="C64" authorId="0">
      <text>
        <r>
          <rPr>
            <b val="true"/>
            <sz val="9"/>
            <color rgb="FF000000"/>
            <rFont val="Tahoma"/>
            <family val="2"/>
          </rPr>
          <t xml:space="preserve">deacon:
</t>
        </r>
        <r>
          <rPr>
            <sz val="9"/>
            <color rgb="FF000000"/>
            <rFont val="Tahoma"/>
            <family val="2"/>
          </rPr>
          <t xml:space="preserve">Animals that can track by scent rely on hightened smell rather than knowledge, so always roll their tracking skills with d8s--but bear in mind that they're easily confounded by tricks like crossing a river, since they can't conceive of such things.</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40</xdr:colOff>
                <xdr:row>70</xdr:row>
                <xdr:rowOff>1</xdr:rowOff>
              </xdr:to>
            </anchor>
          </commentPr>
        </mc:Choice>
        <mc:Fallback/>
      </mc:AlternateContent>
    </comment>
    <comment ref="I62" authorId="0">
      <text>
        <r>
          <rPr>
            <b val="true"/>
            <sz val="9"/>
            <color rgb="FF000000"/>
            <rFont val="Tahoma"/>
            <family val="2"/>
          </rPr>
          <t xml:space="preserve">deacon:
</t>
        </r>
        <r>
          <rPr>
            <sz val="9"/>
            <color rgb="FF000000"/>
            <rFont val="Tahoma"/>
            <family val="2"/>
          </rPr>
          <t xml:space="preserve">Stealth skill is rolled against any nearby creature's Perception difficulty.
Failure means that the creature is aware that someone is around, but must make Perception rolls against the sneaker's Stealth Difficulty to actually pinpoint the stealthy character.</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2</xdr:col>
                <xdr:colOff>64</xdr:colOff>
                <xdr:row>67</xdr:row>
                <xdr:rowOff>14</xdr:rowOff>
              </xdr:to>
            </anchor>
          </commentPr>
        </mc:Choice>
        <mc:Fallback/>
      </mc:AlternateContent>
    </comment>
    <comment ref="T34" authorId="0">
      <text>
        <r>
          <rPr>
            <b val="true"/>
            <sz val="8"/>
            <color rgb="FF000000"/>
            <rFont val="Tahoma"/>
            <family val="2"/>
          </rPr>
          <t xml:space="preserve">deacon:
</t>
        </r>
        <r>
          <rPr>
            <sz val="8"/>
            <color rgb="FF000000"/>
            <rFont val="Tahoma"/>
            <family val="2"/>
          </rPr>
          <t xml:space="preserve">melee
ranged
diehard
evasion
block
parry
spell defense
misc. (unarmed, knife, jump, climb…)</t>
        </r>
      </text>
      <mc:AlternateContent>
        <mc:Choice Requires="v2">
          <commentPr autoFill="true" autoScale="false" colHidden="false" locked="false" rowHidden="false" textHAlign="justify" textVAlign="top">
            <anchor moveWithCells="false" sizeWithCells="false">
              <xdr:from>
                <xdr:col>20</xdr:col>
                <xdr:colOff>16</xdr:colOff>
                <xdr:row>32</xdr:row>
                <xdr:rowOff>7</xdr:rowOff>
              </xdr:from>
              <xdr:to>
                <xdr:col>22</xdr:col>
                <xdr:colOff>16</xdr:colOff>
                <xdr:row>41</xdr:row>
                <xdr:rowOff>10</xdr:rowOff>
              </xdr:to>
            </anchor>
          </commentPr>
        </mc:Choice>
        <mc:Fallback/>
      </mc:AlternateContent>
    </comment>
    <comment ref="T35" authorId="0">
      <text>
        <r>
          <rPr>
            <sz val="8"/>
            <color rgb="FF000000"/>
            <rFont val="Tahoma"/>
            <family val="2"/>
          </rPr>
          <t xml:space="preserve">melee
ranged
bluff
climb
jump
locks
perception
stealth
traps
evasion
spell defense
misc.
</t>
        </r>
      </text>
      <mc:AlternateContent>
        <mc:Choice Requires="v2">
          <commentPr autoFill="true" autoScale="false" colHidden="false" locked="false" rowHidden="false" textHAlign="justify" textVAlign="top">
            <anchor moveWithCells="false" sizeWithCells="false">
              <xdr:from>
                <xdr:col>20</xdr:col>
                <xdr:colOff>16</xdr:colOff>
                <xdr:row>33</xdr:row>
                <xdr:rowOff>7</xdr:rowOff>
              </xdr:from>
              <xdr:to>
                <xdr:col>22</xdr:col>
                <xdr:colOff>16</xdr:colOff>
                <xdr:row>44</xdr:row>
                <xdr:rowOff>14</xdr:rowOff>
              </xdr:to>
            </anchor>
          </commentPr>
        </mc:Choice>
        <mc:Fallback/>
      </mc:AlternateContent>
    </comment>
    <comment ref="T36" authorId="0">
      <text>
        <r>
          <rPr>
            <sz val="8"/>
            <color rgb="FF000000"/>
            <rFont val="Tahoma"/>
            <family val="2"/>
          </rPr>
          <t xml:space="preserve">melee
ranged
spell1
spell2
energy
evasion
spellcraft ++ (count as 3?)
spell defense
</t>
        </r>
      </text>
      <mc:AlternateContent>
        <mc:Choice Requires="v2">
          <commentPr autoFill="true" autoScale="false" colHidden="false" locked="false" rowHidden="false" textHAlign="justify" textVAlign="top">
            <anchor moveWithCells="false" sizeWithCells="false">
              <xdr:from>
                <xdr:col>20</xdr:col>
                <xdr:colOff>16</xdr:colOff>
                <xdr:row>34</xdr:row>
                <xdr:rowOff>7</xdr:rowOff>
              </xdr:from>
              <xdr:to>
                <xdr:col>22</xdr:col>
                <xdr:colOff>16</xdr:colOff>
                <xdr:row>4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9" authorId="0">
      <text>
        <r>
          <rPr>
            <b val="true"/>
            <sz val="9"/>
            <color rgb="FF000000"/>
            <rFont val="Tahoma"/>
            <family val="0"/>
            <charset val="1"/>
          </rPr>
          <t xml:space="preserve">Deacon:
</t>
        </r>
        <r>
          <rPr>
            <sz val="9"/>
            <color rgb="FF000000"/>
            <rFont val="Tahoma"/>
            <family val="0"/>
            <charset val="1"/>
          </rPr>
          <t xml:space="preserve">Higher strengths require heavier rocks to account for the increased damage.  Quadruple weight for each higher STR:
STR 10/12/14/16: 1/4/16/64 lb
Failing to use an appropriate weight gives Unfavorbale Circumstances on damage; if the difference is more than 4x the circumstances are Very Unfavorable.</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10</xdr:col>
                <xdr:colOff>64</xdr:colOff>
                <xdr:row>75</xdr:row>
                <xdr:rowOff>16</xdr:rowOff>
              </xdr:to>
            </anchor>
          </commentPr>
        </mc:Choice>
        <mc:Fallback/>
      </mc:AlternateContent>
    </comment>
    <comment ref="I74" authorId="0">
      <text>
        <r>
          <rPr>
            <b val="true"/>
            <sz val="9"/>
            <color rgb="FF000000"/>
            <rFont val="Tahoma"/>
            <family val="2"/>
          </rPr>
          <t xml:space="preserve">deacon:
</t>
        </r>
        <r>
          <rPr>
            <sz val="9"/>
            <color rgb="FF000000"/>
            <rFont val="Tahoma"/>
            <family val="2"/>
          </rPr>
          <t xml:space="preserve">Lose energy quickly due to extremely low mass.</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1</xdr:col>
                <xdr:colOff>33</xdr:colOff>
                <xdr:row>7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0"/>
            <charset val="1"/>
          </rPr>
          <t xml:space="preserve">Deacon:
</t>
        </r>
        <r>
          <rPr>
            <sz val="9"/>
            <color rgb="FF000000"/>
            <rFont val="Tahoma"/>
            <family val="0"/>
            <charset val="1"/>
          </rPr>
          <t xml:space="preserve">In general, knockback should be considered "optional".  For greater realism (but more complexitry, which is undesireable) increase the knockback threshold by the charcter's encumbrance level (1 for Medium, 2 for Heavy) but apply the same number to the Diff for the character to stay on his feet--more weight makes you harder to knockback, but it also makes it harder for you to avoid stumbling and falling.</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6</xdr:col>
                <xdr:colOff>65</xdr:colOff>
                <xdr:row>37</xdr:row>
                <xdr:rowOff>4</xdr:rowOff>
              </xdr:to>
            </anchor>
          </commentPr>
        </mc:Choice>
        <mc:Fallback/>
      </mc:AlternateContent>
    </comment>
    <comment ref="D1" authorId="0">
      <text>
        <r>
          <rPr>
            <b val="true"/>
            <sz val="9"/>
            <color rgb="FF000000"/>
            <rFont val="Tahoma"/>
            <family val="0"/>
            <charset val="1"/>
          </rPr>
          <t xml:space="preserve">Deacon:
</t>
        </r>
        <r>
          <rPr>
            <sz val="9"/>
            <color rgb="FF000000"/>
            <rFont val="Tahoma"/>
            <family val="0"/>
            <charset val="1"/>
          </rPr>
          <t xml:space="preserve">Alternatively, simply act in order of Quickness, using tiebreakers as necessary.
Note that this makes QKN more powerful in its impact on opening tactics, because it's more reliable.</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51</xdr:colOff>
                <xdr:row>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3" authorId="0">
      <text>
        <r>
          <rPr>
            <b val="true"/>
            <sz val="8"/>
            <color rgb="FF000000"/>
            <rFont val="Tahoma"/>
            <family val="2"/>
          </rPr>
          <t xml:space="preserve">deacon:
</t>
        </r>
        <r>
          <rPr>
            <sz val="8"/>
            <color rgb="FF000000"/>
            <rFont val="Tahoma"/>
            <family val="2"/>
          </rPr>
          <t xml:space="preserve">in addition to affecting the damage done, this spell also eliminates the step of loading the weapon (you must still cock a crossbow, however).</t>
        </r>
      </text>
      <mc:AlternateContent>
        <mc:Choice Requires="v2">
          <commentPr autoFill="true" autoScale="false" colHidden="false" locked="false" rowHidden="false" textHAlign="justify" textVAlign="top">
            <anchor moveWithCells="false" sizeWithCells="false">
              <xdr:from>
                <xdr:col>2</xdr:col>
                <xdr:colOff>16</xdr:colOff>
                <xdr:row>111</xdr:row>
                <xdr:rowOff>7</xdr:rowOff>
              </xdr:from>
              <xdr:to>
                <xdr:col>5</xdr:col>
                <xdr:colOff>22</xdr:colOff>
                <xdr:row>116</xdr:row>
                <xdr:rowOff>9</xdr:rowOff>
              </xdr:to>
            </anchor>
          </commentPr>
        </mc:Choice>
        <mc:Fallback/>
      </mc:AlternateContent>
    </comment>
    <comment ref="I23" authorId="0">
      <text>
        <r>
          <rPr>
            <b val="true"/>
            <sz val="9"/>
            <color rgb="FF000000"/>
            <rFont val="Tahoma"/>
            <family val="2"/>
          </rPr>
          <t xml:space="preserve">deacon:
</t>
        </r>
        <r>
          <rPr>
            <sz val="9"/>
            <color rgb="FF000000"/>
            <rFont val="Tahoma"/>
            <family val="2"/>
          </rPr>
          <t xml:space="preserve">INT  Diff.  MaxSC  Rank
 2       3       2       0
 4       4       3       0
 6       5       4       0
 8       6       5       3
 10     7       6       6
 12     8       7       6+</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2</xdr:col>
                <xdr:colOff>30</xdr:colOff>
                <xdr:row>3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9"/>
            <color rgb="FF000000"/>
            <rFont val="Tahoma"/>
            <family val="2"/>
          </rPr>
          <t xml:space="preserve">A variant might be have high PRC, QKN, </t>
        </r>
        <r>
          <rPr>
            <i val="true"/>
            <sz val="9"/>
            <color rgb="FF000000"/>
            <rFont val="Tahoma"/>
            <family val="2"/>
          </rPr>
          <t xml:space="preserve">and</t>
        </r>
        <r>
          <rPr>
            <sz val="9"/>
            <color rgb="FF000000"/>
            <rFont val="Tahoma"/>
            <family val="2"/>
          </rPr>
          <t xml:space="preserve"> INT, but low SPI (6) and fewer starting skill points (10)-- sacrificing starting skills and mental resistance for the sake of better mental skills and faster XP accrual.
Alternatively, you might sacrifice STR instead, relying more heavily on the use of light weapons and Assassination but reducing both your damage die and the weight of weapon you can wield, and limiting you to lighter armor.</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6</xdr:col>
                <xdr:colOff>20</xdr:colOff>
                <xdr:row>52</xdr:row>
                <xdr:rowOff>8</xdr:rowOff>
              </xdr:to>
            </anchor>
          </commentPr>
        </mc:Choice>
        <mc:Fallback/>
      </mc:AlternateContent>
    </comment>
    <comment ref="C17" authorId="0">
      <text>
        <r>
          <rPr>
            <b val="true"/>
            <sz val="9"/>
            <color rgb="FF000000"/>
            <rFont val="Tahoma"/>
            <family val="2"/>
          </rPr>
          <t xml:space="preserve">Deacon:
</t>
        </r>
        <r>
          <rPr>
            <sz val="9"/>
            <color rgb="FF000000"/>
            <rFont val="Tahoma"/>
            <family val="2"/>
          </rPr>
          <t xml:space="preserve">TGH assumes a "tank" style of warrior.  A pure damage warrior might rely on PRC instead, at the loss of 1 VP, slower natural healing, and less resistance to physical threats like afflictions and poisons.</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0</xdr:colOff>
                <xdr:row>21</xdr:row>
                <xdr:rowOff>16</xdr:rowOff>
              </xdr:to>
            </anchor>
          </commentPr>
        </mc:Choice>
        <mc:Fallback/>
      </mc:AlternateContent>
    </comment>
    <comment ref="C29" authorId="0">
      <text>
        <r>
          <rPr>
            <b val="true"/>
            <sz val="9"/>
            <color rgb="FF000000"/>
            <rFont val="Tahoma"/>
            <family val="2"/>
          </rPr>
          <t xml:space="preserve">deacon:
</t>
        </r>
        <r>
          <rPr>
            <sz val="9"/>
            <color rgb="FF000000"/>
            <rFont val="Tahoma"/>
            <family val="2"/>
          </rPr>
          <t xml:space="preserve">Spirit is obviously important for Paladins who emphasize spellcasting (such as healers).
If the optional "tanking" skill of Distraction is used, then Spirit also allows a Paladin to have stronger control over who the enemies attack… although the resulting lack of TGH makes the Paladin tank less able to survive the results of a successful Distraction!
Some Paladin-style tanks may wish to focus instead on TGH and SPI, but this means that they will be more easily encumbered by the heavy armor and shield necessary for survival while tanking, and full plate is probably out of the question until STR can be raised.</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8</xdr:col>
                <xdr:colOff>63</xdr:colOff>
                <xdr:row>3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6</xdr:col>
                <xdr:colOff>19</xdr:colOff>
                <xdr:row>7</xdr:row>
                <xdr:rowOff>14</xdr:rowOff>
              </xdr:to>
            </anchor>
          </commentPr>
        </mc:Choice>
        <mc:Fallback/>
      </mc:AlternateContent>
    </comment>
    <comment ref="H3"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2</xdr:col>
                <xdr:colOff>0</xdr:colOff>
                <xdr:row>13</xdr:row>
                <xdr:rowOff>16</xdr:rowOff>
              </xdr:to>
            </anchor>
          </commentPr>
        </mc:Choice>
        <mc:Fallback/>
      </mc:AlternateContent>
    </comment>
    <comment ref="H18"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1</xdr:col>
                <xdr:colOff>15</xdr:colOff>
                <xdr:row>21</xdr:row>
                <xdr:rowOff>1</xdr:rowOff>
              </xdr:to>
            </anchor>
          </commentPr>
        </mc:Choice>
        <mc:Fallback/>
      </mc:AlternateContent>
    </comment>
    <comment ref="J45" authorId="0">
      <text>
        <r>
          <rPr>
            <b val="true"/>
            <sz val="9"/>
            <color rgb="FF000000"/>
            <rFont val="Tahoma"/>
            <family val="2"/>
          </rPr>
          <t xml:space="preserve">deacon:
</t>
        </r>
        <r>
          <rPr>
            <sz val="9"/>
            <color rgb="FF000000"/>
            <rFont val="Tahoma"/>
            <family val="2"/>
          </rPr>
          <t xml:space="preserve">Size=1+this skill squared.  Must be quite large (350+lbs.) to purchase this.
Directly increases LP &amp; VP, also has a small effect on Sprint and Reach.</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5</xdr:col>
                <xdr:colOff>26</xdr:colOff>
                <xdr:row>50</xdr:row>
                <xdr:rowOff>1</xdr:rowOff>
              </xdr:to>
            </anchor>
          </commentPr>
        </mc:Choice>
        <mc:Fallback/>
      </mc:AlternateContent>
    </comment>
    <comment ref="J46"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4</xdr:col>
                <xdr:colOff>18</xdr:colOff>
                <xdr:row>48</xdr:row>
                <xdr:rowOff>16</xdr:rowOff>
              </xdr:to>
            </anchor>
          </commentPr>
        </mc:Choice>
        <mc:Fallback/>
      </mc:AlternateContent>
    </comment>
    <comment ref="L20"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7</xdr:col>
                <xdr:colOff>23</xdr:colOff>
                <xdr:row>23</xdr:row>
                <xdr:rowOff>1</xdr:rowOff>
              </xdr:to>
            </anchor>
          </commentPr>
        </mc:Choice>
        <mc:Fallback/>
      </mc:AlternateContent>
    </comment>
    <comment ref="L28"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7</xdr:col>
                <xdr:colOff>23</xdr:colOff>
                <xdr:row>31</xdr:row>
                <xdr:rowOff>1</xdr:rowOff>
              </xdr:to>
            </anchor>
          </commentPr>
        </mc:Choice>
        <mc:Fallback/>
      </mc:AlternateContent>
    </comment>
    <comment ref="L43" authorId="0">
      <text>
        <r>
          <rPr>
            <b val="true"/>
            <sz val="8"/>
            <color rgb="FF000000"/>
            <rFont val="Tahoma"/>
            <family val="2"/>
          </rPr>
          <t xml:space="preserve">deacon:
</t>
        </r>
        <r>
          <rPr>
            <sz val="8"/>
            <color rgb="FF000000"/>
            <rFont val="Tahoma"/>
            <family val="2"/>
          </rPr>
          <t xml:space="preserve">Must be </t>
        </r>
        <r>
          <rPr>
            <i val="true"/>
            <sz val="8"/>
            <color rgb="FF000000"/>
            <rFont val="Tahoma"/>
            <family val="2"/>
          </rPr>
          <t xml:space="preserve">less than</t>
        </r>
        <r>
          <rPr>
            <sz val="8"/>
            <color rgb="FF000000"/>
            <rFont val="Tahoma"/>
            <family val="2"/>
          </rPr>
          <t xml:space="preserve">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4</xdr:col>
                <xdr:colOff>2</xdr:colOff>
                <xdr:row>41</xdr:row>
                <xdr:rowOff>10</xdr:rowOff>
              </xdr:from>
              <xdr:to>
                <xdr:col>17</xdr:col>
                <xdr:colOff>51</xdr:colOff>
                <xdr:row>4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6</xdr:col>
                <xdr:colOff>19</xdr:colOff>
                <xdr:row>7</xdr:row>
                <xdr:rowOff>14</xdr:rowOff>
              </xdr:to>
            </anchor>
          </commentPr>
        </mc:Choice>
        <mc:Fallback/>
      </mc:AlternateContent>
    </comment>
    <comment ref="C57"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19</xdr:colOff>
                <xdr:row>59</xdr:row>
                <xdr:rowOff>13</xdr:rowOff>
              </xdr:to>
            </anchor>
          </commentPr>
        </mc:Choice>
        <mc:Fallback/>
      </mc:AlternateContent>
    </comment>
    <comment ref="C109"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19</xdr:colOff>
                <xdr:row>111</xdr:row>
                <xdr:rowOff>13</xdr:rowOff>
              </xdr:to>
            </anchor>
          </commentPr>
        </mc:Choice>
        <mc:Fallback/>
      </mc:AlternateContent>
    </comment>
    <comment ref="C161"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6</xdr:col>
                <xdr:colOff>19</xdr:colOff>
                <xdr:row>163</xdr:row>
                <xdr:rowOff>13</xdr:rowOff>
              </xdr:to>
            </anchor>
          </commentPr>
        </mc:Choice>
        <mc:Fallback/>
      </mc:AlternateContent>
    </comment>
    <comment ref="C213"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211</xdr:row>
                <xdr:rowOff>7</xdr:rowOff>
              </xdr:from>
              <xdr:to>
                <xdr:col>6</xdr:col>
                <xdr:colOff>19</xdr:colOff>
                <xdr:row>215</xdr:row>
                <xdr:rowOff>13</xdr:rowOff>
              </xdr:to>
            </anchor>
          </commentPr>
        </mc:Choice>
        <mc:Fallback/>
      </mc:AlternateContent>
    </comment>
    <comment ref="C265"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263</xdr:row>
                <xdr:rowOff>7</xdr:rowOff>
              </xdr:from>
              <xdr:to>
                <xdr:col>6</xdr:col>
                <xdr:colOff>19</xdr:colOff>
                <xdr:row>267</xdr:row>
                <xdr:rowOff>13</xdr:rowOff>
              </xdr:to>
            </anchor>
          </commentPr>
        </mc:Choice>
        <mc:Fallback/>
      </mc:AlternateContent>
    </comment>
    <comment ref="C317"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315</xdr:row>
                <xdr:rowOff>7</xdr:rowOff>
              </xdr:from>
              <xdr:to>
                <xdr:col>6</xdr:col>
                <xdr:colOff>19</xdr:colOff>
                <xdr:row>319</xdr:row>
                <xdr:rowOff>13</xdr:rowOff>
              </xdr:to>
            </anchor>
          </commentPr>
        </mc:Choice>
        <mc:Fallback/>
      </mc:AlternateContent>
    </comment>
    <comment ref="C369"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367</xdr:row>
                <xdr:rowOff>7</xdr:rowOff>
              </xdr:from>
              <xdr:to>
                <xdr:col>6</xdr:col>
                <xdr:colOff>19</xdr:colOff>
                <xdr:row>371</xdr:row>
                <xdr:rowOff>13</xdr:rowOff>
              </xdr:to>
            </anchor>
          </commentPr>
        </mc:Choice>
        <mc:Fallback/>
      </mc:AlternateContent>
    </comment>
    <comment ref="C421"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419</xdr:row>
                <xdr:rowOff>7</xdr:rowOff>
              </xdr:from>
              <xdr:to>
                <xdr:col>6</xdr:col>
                <xdr:colOff>19</xdr:colOff>
                <xdr:row>423</xdr:row>
                <xdr:rowOff>13</xdr:rowOff>
              </xdr:to>
            </anchor>
          </commentPr>
        </mc:Choice>
        <mc:Fallback/>
      </mc:AlternateContent>
    </comment>
    <comment ref="C473"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471</xdr:row>
                <xdr:rowOff>7</xdr:rowOff>
              </xdr:from>
              <xdr:to>
                <xdr:col>6</xdr:col>
                <xdr:colOff>19</xdr:colOff>
                <xdr:row>475</xdr:row>
                <xdr:rowOff>13</xdr:rowOff>
              </xdr:to>
            </anchor>
          </commentPr>
        </mc:Choice>
        <mc:Fallback/>
      </mc:AlternateContent>
    </comment>
    <comment ref="C525"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523</xdr:row>
                <xdr:rowOff>7</xdr:rowOff>
              </xdr:from>
              <xdr:to>
                <xdr:col>6</xdr:col>
                <xdr:colOff>19</xdr:colOff>
                <xdr:row>527</xdr:row>
                <xdr:rowOff>13</xdr:rowOff>
              </xdr:to>
            </anchor>
          </commentPr>
        </mc:Choice>
        <mc:Fallback/>
      </mc:AlternateContent>
    </comment>
    <comment ref="C577"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575</xdr:row>
                <xdr:rowOff>10</xdr:rowOff>
              </xdr:from>
              <xdr:to>
                <xdr:col>6</xdr:col>
                <xdr:colOff>19</xdr:colOff>
                <xdr:row>580</xdr:row>
                <xdr:rowOff>4</xdr:rowOff>
              </xdr:to>
            </anchor>
          </commentPr>
        </mc:Choice>
        <mc:Fallback/>
      </mc:AlternateContent>
    </comment>
    <comment ref="C629" authorId="0">
      <text>
        <r>
          <rPr>
            <b val="true"/>
            <sz val="8"/>
            <color rgb="FF000000"/>
            <rFont val="Tahoma"/>
            <family val="2"/>
          </rPr>
          <t xml:space="preserve">deacon:
</t>
        </r>
        <r>
          <rPr>
            <sz val="8"/>
            <color rgb="FF000000"/>
            <rFont val="Tahoma"/>
            <family val="2"/>
          </rPr>
          <t xml:space="preserve">If this is red, it means you are encumbered to some degree.</t>
        </r>
      </text>
      <mc:AlternateContent>
        <mc:Choice Requires="v2">
          <commentPr autoFill="true" autoScale="false" colHidden="false" locked="false" rowHidden="false" textHAlign="justify" textVAlign="top">
            <anchor moveWithCells="false" sizeWithCells="false">
              <xdr:from>
                <xdr:col>3</xdr:col>
                <xdr:colOff>16</xdr:colOff>
                <xdr:row>630</xdr:row>
                <xdr:rowOff>7</xdr:rowOff>
              </xdr:from>
              <xdr:to>
                <xdr:col>6</xdr:col>
                <xdr:colOff>19</xdr:colOff>
                <xdr:row>634</xdr:row>
                <xdr:rowOff>13</xdr:rowOff>
              </xdr:to>
            </anchor>
          </commentPr>
        </mc:Choice>
        <mc:Fallback/>
      </mc:AlternateContent>
    </comment>
    <comment ref="F650" authorId="0">
      <text>
        <r>
          <rPr>
            <b val="true"/>
            <sz val="9"/>
            <color rgb="FF000000"/>
            <rFont val="Tahoma"/>
            <family val="0"/>
            <charset val="1"/>
          </rPr>
          <t xml:space="preserve">Systems:
</t>
        </r>
        <r>
          <rPr>
            <sz val="9"/>
            <color rgb="FF000000"/>
            <rFont val="Tahoma"/>
            <family val="0"/>
            <charset val="1"/>
          </rPr>
          <t xml:space="preserve">Half DR unless resisted</t>
        </r>
      </text>
      <mc:AlternateContent>
        <mc:Choice Requires="v2">
          <commentPr autoFill="true" autoScale="false" colHidden="false" locked="false" rowHidden="false" textHAlign="justify" textVAlign="top">
            <anchor moveWithCells="false" sizeWithCells="false">
              <xdr:from>
                <xdr:col>6</xdr:col>
                <xdr:colOff>16</xdr:colOff>
                <xdr:row>651</xdr:row>
                <xdr:rowOff>6</xdr:rowOff>
              </xdr:from>
              <xdr:to>
                <xdr:col>9</xdr:col>
                <xdr:colOff>52</xdr:colOff>
                <xdr:row>655</xdr:row>
                <xdr:rowOff>17</xdr:rowOff>
              </xdr:to>
            </anchor>
          </commentPr>
        </mc:Choice>
        <mc:Fallback/>
      </mc:AlternateContent>
    </comment>
    <comment ref="F651" authorId="0">
      <text>
        <r>
          <rPr>
            <b val="true"/>
            <sz val="9"/>
            <color rgb="FF000000"/>
            <rFont val="Tahoma"/>
            <family val="0"/>
            <charset val="1"/>
          </rPr>
          <t xml:space="preserve">Systems:
</t>
        </r>
        <r>
          <rPr>
            <sz val="9"/>
            <color rgb="FF000000"/>
            <rFont val="Tahoma"/>
            <family val="0"/>
            <charset val="1"/>
          </rPr>
          <t xml:space="preserve">Half DR unless resisted</t>
        </r>
      </text>
      <mc:AlternateContent>
        <mc:Choice Requires="v2">
          <commentPr autoFill="true" autoScale="false" colHidden="false" locked="false" rowHidden="false" textHAlign="justify" textVAlign="top">
            <anchor moveWithCells="false" sizeWithCells="false">
              <xdr:from>
                <xdr:col>6</xdr:col>
                <xdr:colOff>16</xdr:colOff>
                <xdr:row>652</xdr:row>
                <xdr:rowOff>6</xdr:rowOff>
              </xdr:from>
              <xdr:to>
                <xdr:col>9</xdr:col>
                <xdr:colOff>52</xdr:colOff>
                <xdr:row>656</xdr:row>
                <xdr:rowOff>17</xdr:rowOff>
              </xdr:to>
            </anchor>
          </commentPr>
        </mc:Choice>
        <mc:Fallback/>
      </mc:AlternateContent>
    </comment>
    <comment ref="H3"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2</xdr:col>
                <xdr:colOff>0</xdr:colOff>
                <xdr:row>13</xdr:row>
                <xdr:rowOff>16</xdr:rowOff>
              </xdr:to>
            </anchor>
          </commentPr>
        </mc:Choice>
        <mc:Fallback/>
      </mc:AlternateContent>
    </comment>
    <comment ref="H18"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16</xdr:row>
                <xdr:rowOff>8</xdr:rowOff>
              </xdr:from>
              <xdr:to>
                <xdr:col>11</xdr:col>
                <xdr:colOff>15</xdr:colOff>
                <xdr:row>21</xdr:row>
                <xdr:rowOff>1</xdr:rowOff>
              </xdr:to>
            </anchor>
          </commentPr>
        </mc:Choice>
        <mc:Fallback/>
      </mc:AlternateContent>
    </comment>
    <comment ref="H55"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53</xdr:row>
                <xdr:rowOff>7</xdr:rowOff>
              </xdr:from>
              <xdr:to>
                <xdr:col>12</xdr:col>
                <xdr:colOff>0</xdr:colOff>
                <xdr:row>65</xdr:row>
                <xdr:rowOff>16</xdr:rowOff>
              </xdr:to>
            </anchor>
          </commentPr>
        </mc:Choice>
        <mc:Fallback/>
      </mc:AlternateContent>
    </comment>
    <comment ref="H70"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11</xdr:col>
                <xdr:colOff>15</xdr:colOff>
                <xdr:row>72</xdr:row>
                <xdr:rowOff>17</xdr:rowOff>
              </xdr:to>
            </anchor>
          </commentPr>
        </mc:Choice>
        <mc:Fallback/>
      </mc:AlternateContent>
    </comment>
    <comment ref="H107"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12</xdr:col>
                <xdr:colOff>0</xdr:colOff>
                <xdr:row>117</xdr:row>
                <xdr:rowOff>16</xdr:rowOff>
              </xdr:to>
            </anchor>
          </commentPr>
        </mc:Choice>
        <mc:Fallback/>
      </mc:AlternateContent>
    </comment>
    <comment ref="H122"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120</xdr:row>
                <xdr:rowOff>7</xdr:rowOff>
              </xdr:from>
              <xdr:to>
                <xdr:col>11</xdr:col>
                <xdr:colOff>15</xdr:colOff>
                <xdr:row>124</xdr:row>
                <xdr:rowOff>17</xdr:rowOff>
              </xdr:to>
            </anchor>
          </commentPr>
        </mc:Choice>
        <mc:Fallback/>
      </mc:AlternateContent>
    </comment>
    <comment ref="H159"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157</xdr:row>
                <xdr:rowOff>7</xdr:rowOff>
              </xdr:from>
              <xdr:to>
                <xdr:col>12</xdr:col>
                <xdr:colOff>0</xdr:colOff>
                <xdr:row>169</xdr:row>
                <xdr:rowOff>16</xdr:rowOff>
              </xdr:to>
            </anchor>
          </commentPr>
        </mc:Choice>
        <mc:Fallback/>
      </mc:AlternateContent>
    </comment>
    <comment ref="H174"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172</xdr:row>
                <xdr:rowOff>7</xdr:rowOff>
              </xdr:from>
              <xdr:to>
                <xdr:col>11</xdr:col>
                <xdr:colOff>15</xdr:colOff>
                <xdr:row>176</xdr:row>
                <xdr:rowOff>17</xdr:rowOff>
              </xdr:to>
            </anchor>
          </commentPr>
        </mc:Choice>
        <mc:Fallback/>
      </mc:AlternateContent>
    </comment>
    <comment ref="H211"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209</xdr:row>
                <xdr:rowOff>7</xdr:rowOff>
              </xdr:from>
              <xdr:to>
                <xdr:col>12</xdr:col>
                <xdr:colOff>0</xdr:colOff>
                <xdr:row>221</xdr:row>
                <xdr:rowOff>16</xdr:rowOff>
              </xdr:to>
            </anchor>
          </commentPr>
        </mc:Choice>
        <mc:Fallback/>
      </mc:AlternateContent>
    </comment>
    <comment ref="H226"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224</xdr:row>
                <xdr:rowOff>7</xdr:rowOff>
              </xdr:from>
              <xdr:to>
                <xdr:col>11</xdr:col>
                <xdr:colOff>15</xdr:colOff>
                <xdr:row>228</xdr:row>
                <xdr:rowOff>17</xdr:rowOff>
              </xdr:to>
            </anchor>
          </commentPr>
        </mc:Choice>
        <mc:Fallback/>
      </mc:AlternateContent>
    </comment>
    <comment ref="H263"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261</xdr:row>
                <xdr:rowOff>7</xdr:rowOff>
              </xdr:from>
              <xdr:to>
                <xdr:col>12</xdr:col>
                <xdr:colOff>0</xdr:colOff>
                <xdr:row>273</xdr:row>
                <xdr:rowOff>16</xdr:rowOff>
              </xdr:to>
            </anchor>
          </commentPr>
        </mc:Choice>
        <mc:Fallback/>
      </mc:AlternateContent>
    </comment>
    <comment ref="H278"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276</xdr:row>
                <xdr:rowOff>7</xdr:rowOff>
              </xdr:from>
              <xdr:to>
                <xdr:col>11</xdr:col>
                <xdr:colOff>15</xdr:colOff>
                <xdr:row>280</xdr:row>
                <xdr:rowOff>17</xdr:rowOff>
              </xdr:to>
            </anchor>
          </commentPr>
        </mc:Choice>
        <mc:Fallback/>
      </mc:AlternateContent>
    </comment>
    <comment ref="H315"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313</xdr:row>
                <xdr:rowOff>7</xdr:rowOff>
              </xdr:from>
              <xdr:to>
                <xdr:col>12</xdr:col>
                <xdr:colOff>0</xdr:colOff>
                <xdr:row>325</xdr:row>
                <xdr:rowOff>16</xdr:rowOff>
              </xdr:to>
            </anchor>
          </commentPr>
        </mc:Choice>
        <mc:Fallback/>
      </mc:AlternateContent>
    </comment>
    <comment ref="H330"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328</xdr:row>
                <xdr:rowOff>7</xdr:rowOff>
              </xdr:from>
              <xdr:to>
                <xdr:col>11</xdr:col>
                <xdr:colOff>15</xdr:colOff>
                <xdr:row>332</xdr:row>
                <xdr:rowOff>17</xdr:rowOff>
              </xdr:to>
            </anchor>
          </commentPr>
        </mc:Choice>
        <mc:Fallback/>
      </mc:AlternateContent>
    </comment>
    <comment ref="H367"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365</xdr:row>
                <xdr:rowOff>7</xdr:rowOff>
              </xdr:from>
              <xdr:to>
                <xdr:col>12</xdr:col>
                <xdr:colOff>0</xdr:colOff>
                <xdr:row>377</xdr:row>
                <xdr:rowOff>16</xdr:rowOff>
              </xdr:to>
            </anchor>
          </commentPr>
        </mc:Choice>
        <mc:Fallback/>
      </mc:AlternateContent>
    </comment>
    <comment ref="H382"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380</xdr:row>
                <xdr:rowOff>7</xdr:rowOff>
              </xdr:from>
              <xdr:to>
                <xdr:col>11</xdr:col>
                <xdr:colOff>15</xdr:colOff>
                <xdr:row>384</xdr:row>
                <xdr:rowOff>17</xdr:rowOff>
              </xdr:to>
            </anchor>
          </commentPr>
        </mc:Choice>
        <mc:Fallback/>
      </mc:AlternateContent>
    </comment>
    <comment ref="H419"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417</xdr:row>
                <xdr:rowOff>7</xdr:rowOff>
              </xdr:from>
              <xdr:to>
                <xdr:col>12</xdr:col>
                <xdr:colOff>0</xdr:colOff>
                <xdr:row>429</xdr:row>
                <xdr:rowOff>16</xdr:rowOff>
              </xdr:to>
            </anchor>
          </commentPr>
        </mc:Choice>
        <mc:Fallback/>
      </mc:AlternateContent>
    </comment>
    <comment ref="H434"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432</xdr:row>
                <xdr:rowOff>7</xdr:rowOff>
              </xdr:from>
              <xdr:to>
                <xdr:col>11</xdr:col>
                <xdr:colOff>15</xdr:colOff>
                <xdr:row>436</xdr:row>
                <xdr:rowOff>17</xdr:rowOff>
              </xdr:to>
            </anchor>
          </commentPr>
        </mc:Choice>
        <mc:Fallback/>
      </mc:AlternateContent>
    </comment>
    <comment ref="H471"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469</xdr:row>
                <xdr:rowOff>7</xdr:rowOff>
              </xdr:from>
              <xdr:to>
                <xdr:col>12</xdr:col>
                <xdr:colOff>0</xdr:colOff>
                <xdr:row>481</xdr:row>
                <xdr:rowOff>16</xdr:rowOff>
              </xdr:to>
            </anchor>
          </commentPr>
        </mc:Choice>
        <mc:Fallback/>
      </mc:AlternateContent>
    </comment>
    <comment ref="H486"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484</xdr:row>
                <xdr:rowOff>7</xdr:rowOff>
              </xdr:from>
              <xdr:to>
                <xdr:col>11</xdr:col>
                <xdr:colOff>15</xdr:colOff>
                <xdr:row>488</xdr:row>
                <xdr:rowOff>17</xdr:rowOff>
              </xdr:to>
            </anchor>
          </commentPr>
        </mc:Choice>
        <mc:Fallback/>
      </mc:AlternateContent>
    </comment>
    <comment ref="H523"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521</xdr:row>
                <xdr:rowOff>7</xdr:rowOff>
              </xdr:from>
              <xdr:to>
                <xdr:col>12</xdr:col>
                <xdr:colOff>0</xdr:colOff>
                <xdr:row>533</xdr:row>
                <xdr:rowOff>16</xdr:rowOff>
              </xdr:to>
            </anchor>
          </commentPr>
        </mc:Choice>
        <mc:Fallback/>
      </mc:AlternateContent>
    </comment>
    <comment ref="H538"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536</xdr:row>
                <xdr:rowOff>7</xdr:rowOff>
              </xdr:from>
              <xdr:to>
                <xdr:col>11</xdr:col>
                <xdr:colOff>15</xdr:colOff>
                <xdr:row>540</xdr:row>
                <xdr:rowOff>17</xdr:rowOff>
              </xdr:to>
            </anchor>
          </commentPr>
        </mc:Choice>
        <mc:Fallback/>
      </mc:AlternateContent>
    </comment>
    <comment ref="H575"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573</xdr:row>
                <xdr:rowOff>8</xdr:rowOff>
              </xdr:from>
              <xdr:to>
                <xdr:col>12</xdr:col>
                <xdr:colOff>0</xdr:colOff>
                <xdr:row>586</xdr:row>
                <xdr:rowOff>13</xdr:rowOff>
              </xdr:to>
            </anchor>
          </commentPr>
        </mc:Choice>
        <mc:Fallback/>
      </mc:AlternateContent>
    </comment>
    <comment ref="H590"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589</xdr:row>
                <xdr:rowOff>7</xdr:rowOff>
              </xdr:from>
              <xdr:to>
                <xdr:col>11</xdr:col>
                <xdr:colOff>15</xdr:colOff>
                <xdr:row>594</xdr:row>
                <xdr:rowOff>4</xdr:rowOff>
              </xdr:to>
            </anchor>
          </commentPr>
        </mc:Choice>
        <mc:Fallback/>
      </mc:AlternateContent>
    </comment>
    <comment ref="H627" authorId="0">
      <text>
        <r>
          <rPr>
            <b val="true"/>
            <sz val="9"/>
            <color rgb="FF000000"/>
            <rFont val="Tahoma"/>
            <family val="2"/>
          </rPr>
          <t xml:space="preserve">deacon:
</t>
        </r>
        <r>
          <rPr>
            <sz val="9"/>
            <color rgb="FF000000"/>
            <rFont val="Tahoma"/>
            <family val="2"/>
          </rPr>
          <t xml:space="preserve">Sprinting is not long-distance speed!  A general guideline is that you can sprint for a number of rounds equal to your TGH attribute.  After that, you may be slowed to normal speed, or the GM might allow you to continue sprinting as long as you succeed a Diff. 6 TGH Check; encumbrance affects this check!</t>
        </r>
      </text>
      <mc:AlternateContent>
        <mc:Choice Requires="v2">
          <commentPr autoFill="true" autoScale="false" colHidden="false" locked="false" rowHidden="false" textHAlign="justify" textVAlign="top">
            <anchor moveWithCells="false" sizeWithCells="false">
              <xdr:from>
                <xdr:col>8</xdr:col>
                <xdr:colOff>16</xdr:colOff>
                <xdr:row>628</xdr:row>
                <xdr:rowOff>7</xdr:rowOff>
              </xdr:from>
              <xdr:to>
                <xdr:col>12</xdr:col>
                <xdr:colOff>0</xdr:colOff>
                <xdr:row>640</xdr:row>
                <xdr:rowOff>16</xdr:rowOff>
              </xdr:to>
            </anchor>
          </commentPr>
        </mc:Choice>
        <mc:Fallback/>
      </mc:AlternateContent>
    </comment>
    <comment ref="H642" authorId="0">
      <text>
        <r>
          <rPr>
            <sz val="9"/>
            <color rgb="FF000000"/>
            <rFont val="Tahoma"/>
            <family val="2"/>
          </rPr>
          <t xml:space="preserve">Base Reach applies to unarmed and most weapon attacks; weapons with extra Reach add to this value.</t>
        </r>
      </text>
      <mc:AlternateContent>
        <mc:Choice Requires="v2">
          <commentPr autoFill="true" autoScale="false" colHidden="false" locked="false" rowHidden="false" textHAlign="justify" textVAlign="top">
            <anchor moveWithCells="false" sizeWithCells="false">
              <xdr:from>
                <xdr:col>8</xdr:col>
                <xdr:colOff>16</xdr:colOff>
                <xdr:row>643</xdr:row>
                <xdr:rowOff>5</xdr:rowOff>
              </xdr:from>
              <xdr:to>
                <xdr:col>11</xdr:col>
                <xdr:colOff>15</xdr:colOff>
                <xdr:row>647</xdr:row>
                <xdr:rowOff>16</xdr:rowOff>
              </xdr:to>
            </anchor>
          </commentPr>
        </mc:Choice>
        <mc:Fallback/>
      </mc:AlternateContent>
    </comment>
    <comment ref="J45"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5</xdr:col>
                <xdr:colOff>26</xdr:colOff>
                <xdr:row>47</xdr:row>
                <xdr:rowOff>17</xdr:rowOff>
              </xdr:to>
            </anchor>
          </commentPr>
        </mc:Choice>
        <mc:Fallback/>
      </mc:AlternateContent>
    </comment>
    <comment ref="J46"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4</xdr:col>
                <xdr:colOff>18</xdr:colOff>
                <xdr:row>48</xdr:row>
                <xdr:rowOff>16</xdr:rowOff>
              </xdr:to>
            </anchor>
          </commentPr>
        </mc:Choice>
        <mc:Fallback/>
      </mc:AlternateContent>
    </comment>
    <comment ref="J48"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46</xdr:row>
                <xdr:rowOff>8</xdr:rowOff>
              </xdr:from>
              <xdr:to>
                <xdr:col>14</xdr:col>
                <xdr:colOff>18</xdr:colOff>
                <xdr:row>51</xdr:row>
                <xdr:rowOff>1</xdr:rowOff>
              </xdr:to>
            </anchor>
          </commentPr>
        </mc:Choice>
        <mc:Fallback/>
      </mc:AlternateContent>
    </comment>
    <comment ref="J97"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95</xdr:row>
                <xdr:rowOff>7</xdr:rowOff>
              </xdr:from>
              <xdr:to>
                <xdr:col>15</xdr:col>
                <xdr:colOff>26</xdr:colOff>
                <xdr:row>99</xdr:row>
                <xdr:rowOff>17</xdr:rowOff>
              </xdr:to>
            </anchor>
          </commentPr>
        </mc:Choice>
        <mc:Fallback/>
      </mc:AlternateContent>
    </comment>
    <comment ref="J98"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96</xdr:row>
                <xdr:rowOff>7</xdr:rowOff>
              </xdr:from>
              <xdr:to>
                <xdr:col>14</xdr:col>
                <xdr:colOff>18</xdr:colOff>
                <xdr:row>100</xdr:row>
                <xdr:rowOff>16</xdr:rowOff>
              </xdr:to>
            </anchor>
          </commentPr>
        </mc:Choice>
        <mc:Fallback/>
      </mc:AlternateContent>
    </comment>
    <comment ref="J100"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4</xdr:col>
                <xdr:colOff>18</xdr:colOff>
                <xdr:row>103</xdr:row>
                <xdr:rowOff>1</xdr:rowOff>
              </xdr:to>
            </anchor>
          </commentPr>
        </mc:Choice>
        <mc:Fallback/>
      </mc:AlternateContent>
    </comment>
    <comment ref="J149"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147</xdr:row>
                <xdr:rowOff>7</xdr:rowOff>
              </xdr:from>
              <xdr:to>
                <xdr:col>15</xdr:col>
                <xdr:colOff>26</xdr:colOff>
                <xdr:row>151</xdr:row>
                <xdr:rowOff>17</xdr:rowOff>
              </xdr:to>
            </anchor>
          </commentPr>
        </mc:Choice>
        <mc:Fallback/>
      </mc:AlternateContent>
    </comment>
    <comment ref="J150"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148</xdr:row>
                <xdr:rowOff>7</xdr:rowOff>
              </xdr:from>
              <xdr:to>
                <xdr:col>14</xdr:col>
                <xdr:colOff>18</xdr:colOff>
                <xdr:row>152</xdr:row>
                <xdr:rowOff>16</xdr:rowOff>
              </xdr:to>
            </anchor>
          </commentPr>
        </mc:Choice>
        <mc:Fallback/>
      </mc:AlternateContent>
    </comment>
    <comment ref="J152"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150</xdr:row>
                <xdr:rowOff>8</xdr:rowOff>
              </xdr:from>
              <xdr:to>
                <xdr:col>14</xdr:col>
                <xdr:colOff>18</xdr:colOff>
                <xdr:row>155</xdr:row>
                <xdr:rowOff>1</xdr:rowOff>
              </xdr:to>
            </anchor>
          </commentPr>
        </mc:Choice>
        <mc:Fallback/>
      </mc:AlternateContent>
    </comment>
    <comment ref="J201"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199</xdr:row>
                <xdr:rowOff>7</xdr:rowOff>
              </xdr:from>
              <xdr:to>
                <xdr:col>15</xdr:col>
                <xdr:colOff>26</xdr:colOff>
                <xdr:row>203</xdr:row>
                <xdr:rowOff>17</xdr:rowOff>
              </xdr:to>
            </anchor>
          </commentPr>
        </mc:Choice>
        <mc:Fallback/>
      </mc:AlternateContent>
    </comment>
    <comment ref="J202"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200</xdr:row>
                <xdr:rowOff>7</xdr:rowOff>
              </xdr:from>
              <xdr:to>
                <xdr:col>14</xdr:col>
                <xdr:colOff>18</xdr:colOff>
                <xdr:row>204</xdr:row>
                <xdr:rowOff>16</xdr:rowOff>
              </xdr:to>
            </anchor>
          </commentPr>
        </mc:Choice>
        <mc:Fallback/>
      </mc:AlternateContent>
    </comment>
    <comment ref="J204"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202</xdr:row>
                <xdr:rowOff>8</xdr:rowOff>
              </xdr:from>
              <xdr:to>
                <xdr:col>14</xdr:col>
                <xdr:colOff>18</xdr:colOff>
                <xdr:row>207</xdr:row>
                <xdr:rowOff>1</xdr:rowOff>
              </xdr:to>
            </anchor>
          </commentPr>
        </mc:Choice>
        <mc:Fallback/>
      </mc:AlternateContent>
    </comment>
    <comment ref="J253"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251</xdr:row>
                <xdr:rowOff>7</xdr:rowOff>
              </xdr:from>
              <xdr:to>
                <xdr:col>15</xdr:col>
                <xdr:colOff>26</xdr:colOff>
                <xdr:row>255</xdr:row>
                <xdr:rowOff>17</xdr:rowOff>
              </xdr:to>
            </anchor>
          </commentPr>
        </mc:Choice>
        <mc:Fallback/>
      </mc:AlternateContent>
    </comment>
    <comment ref="J254"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252</xdr:row>
                <xdr:rowOff>7</xdr:rowOff>
              </xdr:from>
              <xdr:to>
                <xdr:col>14</xdr:col>
                <xdr:colOff>18</xdr:colOff>
                <xdr:row>256</xdr:row>
                <xdr:rowOff>16</xdr:rowOff>
              </xdr:to>
            </anchor>
          </commentPr>
        </mc:Choice>
        <mc:Fallback/>
      </mc:AlternateContent>
    </comment>
    <comment ref="J256"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254</xdr:row>
                <xdr:rowOff>8</xdr:rowOff>
              </xdr:from>
              <xdr:to>
                <xdr:col>14</xdr:col>
                <xdr:colOff>18</xdr:colOff>
                <xdr:row>259</xdr:row>
                <xdr:rowOff>1</xdr:rowOff>
              </xdr:to>
            </anchor>
          </commentPr>
        </mc:Choice>
        <mc:Fallback/>
      </mc:AlternateContent>
    </comment>
    <comment ref="J305"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303</xdr:row>
                <xdr:rowOff>7</xdr:rowOff>
              </xdr:from>
              <xdr:to>
                <xdr:col>15</xdr:col>
                <xdr:colOff>26</xdr:colOff>
                <xdr:row>307</xdr:row>
                <xdr:rowOff>17</xdr:rowOff>
              </xdr:to>
            </anchor>
          </commentPr>
        </mc:Choice>
        <mc:Fallback/>
      </mc:AlternateContent>
    </comment>
    <comment ref="J306"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304</xdr:row>
                <xdr:rowOff>7</xdr:rowOff>
              </xdr:from>
              <xdr:to>
                <xdr:col>14</xdr:col>
                <xdr:colOff>18</xdr:colOff>
                <xdr:row>308</xdr:row>
                <xdr:rowOff>16</xdr:rowOff>
              </xdr:to>
            </anchor>
          </commentPr>
        </mc:Choice>
        <mc:Fallback/>
      </mc:AlternateContent>
    </comment>
    <comment ref="J308"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306</xdr:row>
                <xdr:rowOff>8</xdr:rowOff>
              </xdr:from>
              <xdr:to>
                <xdr:col>14</xdr:col>
                <xdr:colOff>18</xdr:colOff>
                <xdr:row>311</xdr:row>
                <xdr:rowOff>1</xdr:rowOff>
              </xdr:to>
            </anchor>
          </commentPr>
        </mc:Choice>
        <mc:Fallback/>
      </mc:AlternateContent>
    </comment>
    <comment ref="J357"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355</xdr:row>
                <xdr:rowOff>7</xdr:rowOff>
              </xdr:from>
              <xdr:to>
                <xdr:col>15</xdr:col>
                <xdr:colOff>26</xdr:colOff>
                <xdr:row>359</xdr:row>
                <xdr:rowOff>17</xdr:rowOff>
              </xdr:to>
            </anchor>
          </commentPr>
        </mc:Choice>
        <mc:Fallback/>
      </mc:AlternateContent>
    </comment>
    <comment ref="J358"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356</xdr:row>
                <xdr:rowOff>7</xdr:rowOff>
              </xdr:from>
              <xdr:to>
                <xdr:col>14</xdr:col>
                <xdr:colOff>18</xdr:colOff>
                <xdr:row>360</xdr:row>
                <xdr:rowOff>16</xdr:rowOff>
              </xdr:to>
            </anchor>
          </commentPr>
        </mc:Choice>
        <mc:Fallback/>
      </mc:AlternateContent>
    </comment>
    <comment ref="J360"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358</xdr:row>
                <xdr:rowOff>8</xdr:rowOff>
              </xdr:from>
              <xdr:to>
                <xdr:col>14</xdr:col>
                <xdr:colOff>18</xdr:colOff>
                <xdr:row>363</xdr:row>
                <xdr:rowOff>1</xdr:rowOff>
              </xdr:to>
            </anchor>
          </commentPr>
        </mc:Choice>
        <mc:Fallback/>
      </mc:AlternateContent>
    </comment>
    <comment ref="J409"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407</xdr:row>
                <xdr:rowOff>7</xdr:rowOff>
              </xdr:from>
              <xdr:to>
                <xdr:col>15</xdr:col>
                <xdr:colOff>26</xdr:colOff>
                <xdr:row>411</xdr:row>
                <xdr:rowOff>17</xdr:rowOff>
              </xdr:to>
            </anchor>
          </commentPr>
        </mc:Choice>
        <mc:Fallback/>
      </mc:AlternateContent>
    </comment>
    <comment ref="J410"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408</xdr:row>
                <xdr:rowOff>7</xdr:rowOff>
              </xdr:from>
              <xdr:to>
                <xdr:col>14</xdr:col>
                <xdr:colOff>18</xdr:colOff>
                <xdr:row>412</xdr:row>
                <xdr:rowOff>16</xdr:rowOff>
              </xdr:to>
            </anchor>
          </commentPr>
        </mc:Choice>
        <mc:Fallback/>
      </mc:AlternateContent>
    </comment>
    <comment ref="J412"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410</xdr:row>
                <xdr:rowOff>8</xdr:rowOff>
              </xdr:from>
              <xdr:to>
                <xdr:col>14</xdr:col>
                <xdr:colOff>18</xdr:colOff>
                <xdr:row>415</xdr:row>
                <xdr:rowOff>1</xdr:rowOff>
              </xdr:to>
            </anchor>
          </commentPr>
        </mc:Choice>
        <mc:Fallback/>
      </mc:AlternateContent>
    </comment>
    <comment ref="J461"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459</xdr:row>
                <xdr:rowOff>7</xdr:rowOff>
              </xdr:from>
              <xdr:to>
                <xdr:col>15</xdr:col>
                <xdr:colOff>26</xdr:colOff>
                <xdr:row>463</xdr:row>
                <xdr:rowOff>17</xdr:rowOff>
              </xdr:to>
            </anchor>
          </commentPr>
        </mc:Choice>
        <mc:Fallback/>
      </mc:AlternateContent>
    </comment>
    <comment ref="J462"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460</xdr:row>
                <xdr:rowOff>7</xdr:rowOff>
              </xdr:from>
              <xdr:to>
                <xdr:col>14</xdr:col>
                <xdr:colOff>18</xdr:colOff>
                <xdr:row>464</xdr:row>
                <xdr:rowOff>16</xdr:rowOff>
              </xdr:to>
            </anchor>
          </commentPr>
        </mc:Choice>
        <mc:Fallback/>
      </mc:AlternateContent>
    </comment>
    <comment ref="J464"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462</xdr:row>
                <xdr:rowOff>8</xdr:rowOff>
              </xdr:from>
              <xdr:to>
                <xdr:col>14</xdr:col>
                <xdr:colOff>18</xdr:colOff>
                <xdr:row>467</xdr:row>
                <xdr:rowOff>1</xdr:rowOff>
              </xdr:to>
            </anchor>
          </commentPr>
        </mc:Choice>
        <mc:Fallback/>
      </mc:AlternateContent>
    </comment>
    <comment ref="J513"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511</xdr:row>
                <xdr:rowOff>7</xdr:rowOff>
              </xdr:from>
              <xdr:to>
                <xdr:col>15</xdr:col>
                <xdr:colOff>26</xdr:colOff>
                <xdr:row>515</xdr:row>
                <xdr:rowOff>17</xdr:rowOff>
              </xdr:to>
            </anchor>
          </commentPr>
        </mc:Choice>
        <mc:Fallback/>
      </mc:AlternateContent>
    </comment>
    <comment ref="J514"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512</xdr:row>
                <xdr:rowOff>7</xdr:rowOff>
              </xdr:from>
              <xdr:to>
                <xdr:col>14</xdr:col>
                <xdr:colOff>18</xdr:colOff>
                <xdr:row>516</xdr:row>
                <xdr:rowOff>16</xdr:rowOff>
              </xdr:to>
            </anchor>
          </commentPr>
        </mc:Choice>
        <mc:Fallback/>
      </mc:AlternateContent>
    </comment>
    <comment ref="J516"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514</xdr:row>
                <xdr:rowOff>8</xdr:rowOff>
              </xdr:from>
              <xdr:to>
                <xdr:col>14</xdr:col>
                <xdr:colOff>18</xdr:colOff>
                <xdr:row>519</xdr:row>
                <xdr:rowOff>1</xdr:rowOff>
              </xdr:to>
            </anchor>
          </commentPr>
        </mc:Choice>
        <mc:Fallback/>
      </mc:AlternateContent>
    </comment>
    <comment ref="J565"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563</xdr:row>
                <xdr:rowOff>7</xdr:rowOff>
              </xdr:from>
              <xdr:to>
                <xdr:col>15</xdr:col>
                <xdr:colOff>26</xdr:colOff>
                <xdr:row>567</xdr:row>
                <xdr:rowOff>17</xdr:rowOff>
              </xdr:to>
            </anchor>
          </commentPr>
        </mc:Choice>
        <mc:Fallback/>
      </mc:AlternateContent>
    </comment>
    <comment ref="J566"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564</xdr:row>
                <xdr:rowOff>7</xdr:rowOff>
              </xdr:from>
              <xdr:to>
                <xdr:col>14</xdr:col>
                <xdr:colOff>18</xdr:colOff>
                <xdr:row>568</xdr:row>
                <xdr:rowOff>16</xdr:rowOff>
              </xdr:to>
            </anchor>
          </commentPr>
        </mc:Choice>
        <mc:Fallback/>
      </mc:AlternateContent>
    </comment>
    <comment ref="J568"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566</xdr:row>
                <xdr:rowOff>8</xdr:rowOff>
              </xdr:from>
              <xdr:to>
                <xdr:col>14</xdr:col>
                <xdr:colOff>18</xdr:colOff>
                <xdr:row>571</xdr:row>
                <xdr:rowOff>1</xdr:rowOff>
              </xdr:to>
            </anchor>
          </commentPr>
        </mc:Choice>
        <mc:Fallback/>
      </mc:AlternateContent>
    </comment>
    <comment ref="J617"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618</xdr:row>
                <xdr:rowOff>1</xdr:rowOff>
              </xdr:from>
              <xdr:to>
                <xdr:col>15</xdr:col>
                <xdr:colOff>26</xdr:colOff>
                <xdr:row>622</xdr:row>
                <xdr:rowOff>15</xdr:rowOff>
              </xdr:to>
            </anchor>
          </commentPr>
        </mc:Choice>
        <mc:Fallback/>
      </mc:AlternateContent>
    </comment>
    <comment ref="J618"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619</xdr:row>
                <xdr:rowOff>1</xdr:rowOff>
              </xdr:from>
              <xdr:to>
                <xdr:col>14</xdr:col>
                <xdr:colOff>18</xdr:colOff>
                <xdr:row>623</xdr:row>
                <xdr:rowOff>16</xdr:rowOff>
              </xdr:to>
            </anchor>
          </commentPr>
        </mc:Choice>
        <mc:Fallback/>
      </mc:AlternateContent>
    </comment>
    <comment ref="J620"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621</xdr:row>
                <xdr:rowOff>5</xdr:rowOff>
              </xdr:from>
              <xdr:to>
                <xdr:col>14</xdr:col>
                <xdr:colOff>18</xdr:colOff>
                <xdr:row>625</xdr:row>
                <xdr:rowOff>17</xdr:rowOff>
              </xdr:to>
            </anchor>
          </commentPr>
        </mc:Choice>
        <mc:Fallback/>
      </mc:AlternateContent>
    </comment>
    <comment ref="J669" authorId="0">
      <text>
        <r>
          <rPr>
            <b val="true"/>
            <sz val="9"/>
            <color rgb="FF000000"/>
            <rFont val="Tahoma"/>
            <family val="2"/>
          </rPr>
          <t xml:space="preserve">deacon:
</t>
        </r>
        <r>
          <rPr>
            <sz val="9"/>
            <color rgb="FF000000"/>
            <rFont val="Tahoma"/>
            <family val="2"/>
          </rPr>
          <t xml:space="preserve">Size=2x this skill, min. size 1.
Must be quite large (350+lbs.) to purchase this.
Directly increases LP &amp; VP.</t>
        </r>
      </text>
      <mc:AlternateContent>
        <mc:Choice Requires="v2">
          <commentPr autoFill="true" autoScale="false" colHidden="false" locked="false" rowHidden="false" textHAlign="justify" textVAlign="top">
            <anchor moveWithCells="false" sizeWithCells="false">
              <xdr:from>
                <xdr:col>10</xdr:col>
                <xdr:colOff>16</xdr:colOff>
                <xdr:row>670</xdr:row>
                <xdr:rowOff>4</xdr:rowOff>
              </xdr:from>
              <xdr:to>
                <xdr:col>15</xdr:col>
                <xdr:colOff>26</xdr:colOff>
                <xdr:row>674</xdr:row>
                <xdr:rowOff>14</xdr:rowOff>
              </xdr:to>
            </anchor>
          </commentPr>
        </mc:Choice>
        <mc:Fallback/>
      </mc:AlternateContent>
    </comment>
    <comment ref="J670" authorId="0">
      <text>
        <r>
          <rPr>
            <b val="true"/>
            <sz val="9"/>
            <color rgb="FF000000"/>
            <rFont val="Tahoma"/>
            <family val="2"/>
          </rPr>
          <t xml:space="preserve">deacon:
</t>
        </r>
        <r>
          <rPr>
            <sz val="9"/>
            <color rgb="FF000000"/>
            <rFont val="Tahoma"/>
            <family val="2"/>
          </rPr>
          <t xml:space="preserve">Multiplies Sprint by (n+1); doesn't affect Move.  Not normally available to humanoids.</t>
        </r>
      </text>
      <mc:AlternateContent>
        <mc:Choice Requires="v2">
          <commentPr autoFill="true" autoScale="false" colHidden="false" locked="false" rowHidden="false" textHAlign="justify" textVAlign="top">
            <anchor moveWithCells="false" sizeWithCells="false">
              <xdr:from>
                <xdr:col>10</xdr:col>
                <xdr:colOff>16</xdr:colOff>
                <xdr:row>671</xdr:row>
                <xdr:rowOff>2</xdr:rowOff>
              </xdr:from>
              <xdr:to>
                <xdr:col>14</xdr:col>
                <xdr:colOff>18</xdr:colOff>
                <xdr:row>675</xdr:row>
                <xdr:rowOff>13</xdr:rowOff>
              </xdr:to>
            </anchor>
          </commentPr>
        </mc:Choice>
        <mc:Fallback/>
      </mc:AlternateContent>
    </comment>
    <comment ref="J672" authorId="0">
      <text>
        <r>
          <rPr>
            <b val="true"/>
            <sz val="9"/>
            <color rgb="FF000000"/>
            <rFont val="Tahoma"/>
            <family val="2"/>
          </rPr>
          <t xml:space="preserve">deacon:
</t>
        </r>
        <r>
          <rPr>
            <sz val="9"/>
            <color rgb="FF000000"/>
            <rFont val="Tahoma"/>
            <family val="2"/>
          </rPr>
          <t xml:space="preserve">You can also use this for points spent on cash.</t>
        </r>
      </text>
      <mc:AlternateContent>
        <mc:Choice Requires="v2">
          <commentPr autoFill="true" autoScale="false" colHidden="false" locked="false" rowHidden="false" textHAlign="justify" textVAlign="top">
            <anchor moveWithCells="false" sizeWithCells="false">
              <xdr:from>
                <xdr:col>10</xdr:col>
                <xdr:colOff>16</xdr:colOff>
                <xdr:row>673</xdr:row>
                <xdr:rowOff>4</xdr:rowOff>
              </xdr:from>
              <xdr:to>
                <xdr:col>14</xdr:col>
                <xdr:colOff>18</xdr:colOff>
                <xdr:row>677</xdr:row>
                <xdr:rowOff>13</xdr:rowOff>
              </xdr:to>
            </anchor>
          </commentPr>
        </mc:Choice>
        <mc:Fallback/>
      </mc:AlternateContent>
    </comment>
    <comment ref="L20"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7</xdr:col>
                <xdr:colOff>23</xdr:colOff>
                <xdr:row>23</xdr:row>
                <xdr:rowOff>1</xdr:rowOff>
              </xdr:to>
            </anchor>
          </commentPr>
        </mc:Choice>
        <mc:Fallback/>
      </mc:AlternateContent>
    </comment>
    <comment ref="L28"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7</xdr:col>
                <xdr:colOff>23</xdr:colOff>
                <xdr:row>31</xdr:row>
                <xdr:rowOff>1</xdr:rowOff>
              </xdr:to>
            </anchor>
          </commentPr>
        </mc:Choice>
        <mc:Fallback/>
      </mc:AlternateContent>
    </comment>
    <comment ref="L43"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4</xdr:col>
                <xdr:colOff>2</xdr:colOff>
                <xdr:row>41</xdr:row>
                <xdr:rowOff>10</xdr:rowOff>
              </xdr:from>
              <xdr:to>
                <xdr:col>17</xdr:col>
                <xdr:colOff>51</xdr:colOff>
                <xdr:row>46</xdr:row>
                <xdr:rowOff>17</xdr:rowOff>
              </xdr:to>
            </anchor>
          </commentPr>
        </mc:Choice>
        <mc:Fallback/>
      </mc:AlternateContent>
    </comment>
    <comment ref="L72"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70</xdr:row>
                <xdr:rowOff>7</xdr:rowOff>
              </xdr:from>
              <xdr:to>
                <xdr:col>17</xdr:col>
                <xdr:colOff>23</xdr:colOff>
                <xdr:row>75</xdr:row>
                <xdr:rowOff>1</xdr:rowOff>
              </xdr:to>
            </anchor>
          </commentPr>
        </mc:Choice>
        <mc:Fallback/>
      </mc:AlternateContent>
    </comment>
    <comment ref="L80"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78</xdr:row>
                <xdr:rowOff>7</xdr:rowOff>
              </xdr:from>
              <xdr:to>
                <xdr:col>17</xdr:col>
                <xdr:colOff>23</xdr:colOff>
                <xdr:row>83</xdr:row>
                <xdr:rowOff>1</xdr:rowOff>
              </xdr:to>
            </anchor>
          </commentPr>
        </mc:Choice>
        <mc:Fallback/>
      </mc:AlternateContent>
    </comment>
    <comment ref="L95"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93</xdr:row>
                <xdr:rowOff>7</xdr:rowOff>
              </xdr:from>
              <xdr:to>
                <xdr:col>17</xdr:col>
                <xdr:colOff>6</xdr:colOff>
                <xdr:row>98</xdr:row>
                <xdr:rowOff>14</xdr:rowOff>
              </xdr:to>
            </anchor>
          </commentPr>
        </mc:Choice>
        <mc:Fallback/>
      </mc:AlternateContent>
    </comment>
    <comment ref="L124"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122</xdr:row>
                <xdr:rowOff>7</xdr:rowOff>
              </xdr:from>
              <xdr:to>
                <xdr:col>17</xdr:col>
                <xdr:colOff>23</xdr:colOff>
                <xdr:row>127</xdr:row>
                <xdr:rowOff>1</xdr:rowOff>
              </xdr:to>
            </anchor>
          </commentPr>
        </mc:Choice>
        <mc:Fallback/>
      </mc:AlternateContent>
    </comment>
    <comment ref="L132"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7</xdr:col>
                <xdr:colOff>23</xdr:colOff>
                <xdr:row>135</xdr:row>
                <xdr:rowOff>1</xdr:rowOff>
              </xdr:to>
            </anchor>
          </commentPr>
        </mc:Choice>
        <mc:Fallback/>
      </mc:AlternateContent>
    </comment>
    <comment ref="L147"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145</xdr:row>
                <xdr:rowOff>7</xdr:rowOff>
              </xdr:from>
              <xdr:to>
                <xdr:col>17</xdr:col>
                <xdr:colOff>6</xdr:colOff>
                <xdr:row>150</xdr:row>
                <xdr:rowOff>14</xdr:rowOff>
              </xdr:to>
            </anchor>
          </commentPr>
        </mc:Choice>
        <mc:Fallback/>
      </mc:AlternateContent>
    </comment>
    <comment ref="L176"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174</xdr:row>
                <xdr:rowOff>7</xdr:rowOff>
              </xdr:from>
              <xdr:to>
                <xdr:col>17</xdr:col>
                <xdr:colOff>23</xdr:colOff>
                <xdr:row>179</xdr:row>
                <xdr:rowOff>1</xdr:rowOff>
              </xdr:to>
            </anchor>
          </commentPr>
        </mc:Choice>
        <mc:Fallback/>
      </mc:AlternateContent>
    </comment>
    <comment ref="L184"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182</xdr:row>
                <xdr:rowOff>7</xdr:rowOff>
              </xdr:from>
              <xdr:to>
                <xdr:col>17</xdr:col>
                <xdr:colOff>23</xdr:colOff>
                <xdr:row>187</xdr:row>
                <xdr:rowOff>1</xdr:rowOff>
              </xdr:to>
            </anchor>
          </commentPr>
        </mc:Choice>
        <mc:Fallback/>
      </mc:AlternateContent>
    </comment>
    <comment ref="L199"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197</xdr:row>
                <xdr:rowOff>7</xdr:rowOff>
              </xdr:from>
              <xdr:to>
                <xdr:col>17</xdr:col>
                <xdr:colOff>6</xdr:colOff>
                <xdr:row>202</xdr:row>
                <xdr:rowOff>14</xdr:rowOff>
              </xdr:to>
            </anchor>
          </commentPr>
        </mc:Choice>
        <mc:Fallback/>
      </mc:AlternateContent>
    </comment>
    <comment ref="L228"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226</xdr:row>
                <xdr:rowOff>7</xdr:rowOff>
              </xdr:from>
              <xdr:to>
                <xdr:col>17</xdr:col>
                <xdr:colOff>23</xdr:colOff>
                <xdr:row>231</xdr:row>
                <xdr:rowOff>1</xdr:rowOff>
              </xdr:to>
            </anchor>
          </commentPr>
        </mc:Choice>
        <mc:Fallback/>
      </mc:AlternateContent>
    </comment>
    <comment ref="L236"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234</xdr:row>
                <xdr:rowOff>7</xdr:rowOff>
              </xdr:from>
              <xdr:to>
                <xdr:col>17</xdr:col>
                <xdr:colOff>23</xdr:colOff>
                <xdr:row>239</xdr:row>
                <xdr:rowOff>1</xdr:rowOff>
              </xdr:to>
            </anchor>
          </commentPr>
        </mc:Choice>
        <mc:Fallback/>
      </mc:AlternateContent>
    </comment>
    <comment ref="L251"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249</xdr:row>
                <xdr:rowOff>7</xdr:rowOff>
              </xdr:from>
              <xdr:to>
                <xdr:col>17</xdr:col>
                <xdr:colOff>6</xdr:colOff>
                <xdr:row>254</xdr:row>
                <xdr:rowOff>14</xdr:rowOff>
              </xdr:to>
            </anchor>
          </commentPr>
        </mc:Choice>
        <mc:Fallback/>
      </mc:AlternateContent>
    </comment>
    <comment ref="L280"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278</xdr:row>
                <xdr:rowOff>7</xdr:rowOff>
              </xdr:from>
              <xdr:to>
                <xdr:col>17</xdr:col>
                <xdr:colOff>23</xdr:colOff>
                <xdr:row>283</xdr:row>
                <xdr:rowOff>1</xdr:rowOff>
              </xdr:to>
            </anchor>
          </commentPr>
        </mc:Choice>
        <mc:Fallback/>
      </mc:AlternateContent>
    </comment>
    <comment ref="L288"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286</xdr:row>
                <xdr:rowOff>7</xdr:rowOff>
              </xdr:from>
              <xdr:to>
                <xdr:col>17</xdr:col>
                <xdr:colOff>23</xdr:colOff>
                <xdr:row>291</xdr:row>
                <xdr:rowOff>1</xdr:rowOff>
              </xdr:to>
            </anchor>
          </commentPr>
        </mc:Choice>
        <mc:Fallback/>
      </mc:AlternateContent>
    </comment>
    <comment ref="L303"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301</xdr:row>
                <xdr:rowOff>7</xdr:rowOff>
              </xdr:from>
              <xdr:to>
                <xdr:col>17</xdr:col>
                <xdr:colOff>6</xdr:colOff>
                <xdr:row>306</xdr:row>
                <xdr:rowOff>14</xdr:rowOff>
              </xdr:to>
            </anchor>
          </commentPr>
        </mc:Choice>
        <mc:Fallback/>
      </mc:AlternateContent>
    </comment>
    <comment ref="L332"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330</xdr:row>
                <xdr:rowOff>7</xdr:rowOff>
              </xdr:from>
              <xdr:to>
                <xdr:col>17</xdr:col>
                <xdr:colOff>23</xdr:colOff>
                <xdr:row>335</xdr:row>
                <xdr:rowOff>1</xdr:rowOff>
              </xdr:to>
            </anchor>
          </commentPr>
        </mc:Choice>
        <mc:Fallback/>
      </mc:AlternateContent>
    </comment>
    <comment ref="L340"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338</xdr:row>
                <xdr:rowOff>7</xdr:rowOff>
              </xdr:from>
              <xdr:to>
                <xdr:col>17</xdr:col>
                <xdr:colOff>23</xdr:colOff>
                <xdr:row>343</xdr:row>
                <xdr:rowOff>1</xdr:rowOff>
              </xdr:to>
            </anchor>
          </commentPr>
        </mc:Choice>
        <mc:Fallback/>
      </mc:AlternateContent>
    </comment>
    <comment ref="L355"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353</xdr:row>
                <xdr:rowOff>7</xdr:rowOff>
              </xdr:from>
              <xdr:to>
                <xdr:col>17</xdr:col>
                <xdr:colOff>6</xdr:colOff>
                <xdr:row>358</xdr:row>
                <xdr:rowOff>14</xdr:rowOff>
              </xdr:to>
            </anchor>
          </commentPr>
        </mc:Choice>
        <mc:Fallback/>
      </mc:AlternateContent>
    </comment>
    <comment ref="L384"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382</xdr:row>
                <xdr:rowOff>7</xdr:rowOff>
              </xdr:from>
              <xdr:to>
                <xdr:col>17</xdr:col>
                <xdr:colOff>23</xdr:colOff>
                <xdr:row>387</xdr:row>
                <xdr:rowOff>1</xdr:rowOff>
              </xdr:to>
            </anchor>
          </commentPr>
        </mc:Choice>
        <mc:Fallback/>
      </mc:AlternateContent>
    </comment>
    <comment ref="L392"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390</xdr:row>
                <xdr:rowOff>7</xdr:rowOff>
              </xdr:from>
              <xdr:to>
                <xdr:col>17</xdr:col>
                <xdr:colOff>23</xdr:colOff>
                <xdr:row>395</xdr:row>
                <xdr:rowOff>1</xdr:rowOff>
              </xdr:to>
            </anchor>
          </commentPr>
        </mc:Choice>
        <mc:Fallback/>
      </mc:AlternateContent>
    </comment>
    <comment ref="L407"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405</xdr:row>
                <xdr:rowOff>7</xdr:rowOff>
              </xdr:from>
              <xdr:to>
                <xdr:col>17</xdr:col>
                <xdr:colOff>6</xdr:colOff>
                <xdr:row>410</xdr:row>
                <xdr:rowOff>14</xdr:rowOff>
              </xdr:to>
            </anchor>
          </commentPr>
        </mc:Choice>
        <mc:Fallback/>
      </mc:AlternateContent>
    </comment>
    <comment ref="L436"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434</xdr:row>
                <xdr:rowOff>7</xdr:rowOff>
              </xdr:from>
              <xdr:to>
                <xdr:col>17</xdr:col>
                <xdr:colOff>23</xdr:colOff>
                <xdr:row>439</xdr:row>
                <xdr:rowOff>1</xdr:rowOff>
              </xdr:to>
            </anchor>
          </commentPr>
        </mc:Choice>
        <mc:Fallback/>
      </mc:AlternateContent>
    </comment>
    <comment ref="L444"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442</xdr:row>
                <xdr:rowOff>7</xdr:rowOff>
              </xdr:from>
              <xdr:to>
                <xdr:col>17</xdr:col>
                <xdr:colOff>23</xdr:colOff>
                <xdr:row>447</xdr:row>
                <xdr:rowOff>1</xdr:rowOff>
              </xdr:to>
            </anchor>
          </commentPr>
        </mc:Choice>
        <mc:Fallback/>
      </mc:AlternateContent>
    </comment>
    <comment ref="L459"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457</xdr:row>
                <xdr:rowOff>7</xdr:rowOff>
              </xdr:from>
              <xdr:to>
                <xdr:col>17</xdr:col>
                <xdr:colOff>6</xdr:colOff>
                <xdr:row>462</xdr:row>
                <xdr:rowOff>14</xdr:rowOff>
              </xdr:to>
            </anchor>
          </commentPr>
        </mc:Choice>
        <mc:Fallback/>
      </mc:AlternateContent>
    </comment>
    <comment ref="L488"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486</xdr:row>
                <xdr:rowOff>7</xdr:rowOff>
              </xdr:from>
              <xdr:to>
                <xdr:col>17</xdr:col>
                <xdr:colOff>23</xdr:colOff>
                <xdr:row>491</xdr:row>
                <xdr:rowOff>1</xdr:rowOff>
              </xdr:to>
            </anchor>
          </commentPr>
        </mc:Choice>
        <mc:Fallback/>
      </mc:AlternateContent>
    </comment>
    <comment ref="L496"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494</xdr:row>
                <xdr:rowOff>7</xdr:rowOff>
              </xdr:from>
              <xdr:to>
                <xdr:col>17</xdr:col>
                <xdr:colOff>23</xdr:colOff>
                <xdr:row>499</xdr:row>
                <xdr:rowOff>1</xdr:rowOff>
              </xdr:to>
            </anchor>
          </commentPr>
        </mc:Choice>
        <mc:Fallback/>
      </mc:AlternateContent>
    </comment>
    <comment ref="L511"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509</xdr:row>
                <xdr:rowOff>7</xdr:rowOff>
              </xdr:from>
              <xdr:to>
                <xdr:col>17</xdr:col>
                <xdr:colOff>6</xdr:colOff>
                <xdr:row>514</xdr:row>
                <xdr:rowOff>14</xdr:rowOff>
              </xdr:to>
            </anchor>
          </commentPr>
        </mc:Choice>
        <mc:Fallback/>
      </mc:AlternateContent>
    </comment>
    <comment ref="L540"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538</xdr:row>
                <xdr:rowOff>7</xdr:rowOff>
              </xdr:from>
              <xdr:to>
                <xdr:col>17</xdr:col>
                <xdr:colOff>23</xdr:colOff>
                <xdr:row>543</xdr:row>
                <xdr:rowOff>1</xdr:rowOff>
              </xdr:to>
            </anchor>
          </commentPr>
        </mc:Choice>
        <mc:Fallback/>
      </mc:AlternateContent>
    </comment>
    <comment ref="L548"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546</xdr:row>
                <xdr:rowOff>7</xdr:rowOff>
              </xdr:from>
              <xdr:to>
                <xdr:col>17</xdr:col>
                <xdr:colOff>23</xdr:colOff>
                <xdr:row>551</xdr:row>
                <xdr:rowOff>1</xdr:rowOff>
              </xdr:to>
            </anchor>
          </commentPr>
        </mc:Choice>
        <mc:Fallback/>
      </mc:AlternateContent>
    </comment>
    <comment ref="L563"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561</xdr:row>
                <xdr:rowOff>7</xdr:rowOff>
              </xdr:from>
              <xdr:to>
                <xdr:col>17</xdr:col>
                <xdr:colOff>6</xdr:colOff>
                <xdr:row>566</xdr:row>
                <xdr:rowOff>14</xdr:rowOff>
              </xdr:to>
            </anchor>
          </commentPr>
        </mc:Choice>
        <mc:Fallback/>
      </mc:AlternateContent>
    </comment>
    <comment ref="L592"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591</xdr:row>
                <xdr:rowOff>9</xdr:rowOff>
              </xdr:from>
              <xdr:to>
                <xdr:col>17</xdr:col>
                <xdr:colOff>23</xdr:colOff>
                <xdr:row>596</xdr:row>
                <xdr:rowOff>8</xdr:rowOff>
              </xdr:to>
            </anchor>
          </commentPr>
        </mc:Choice>
        <mc:Fallback/>
      </mc:AlternateContent>
    </comment>
    <comment ref="L600"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600</xdr:row>
                <xdr:rowOff>1</xdr:rowOff>
              </xdr:from>
              <xdr:to>
                <xdr:col>17</xdr:col>
                <xdr:colOff>23</xdr:colOff>
                <xdr:row>604</xdr:row>
                <xdr:rowOff>16</xdr:rowOff>
              </xdr:to>
            </anchor>
          </commentPr>
        </mc:Choice>
        <mc:Fallback/>
      </mc:AlternateContent>
    </comment>
    <comment ref="L615"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615</xdr:row>
                <xdr:rowOff>16</xdr:rowOff>
              </xdr:from>
              <xdr:to>
                <xdr:col>17</xdr:col>
                <xdr:colOff>6</xdr:colOff>
                <xdr:row>621</xdr:row>
                <xdr:rowOff>9</xdr:rowOff>
              </xdr:to>
            </anchor>
          </commentPr>
        </mc:Choice>
        <mc:Fallback/>
      </mc:AlternateContent>
    </comment>
    <comment ref="L644" authorId="0">
      <text>
        <r>
          <rPr>
            <b val="true"/>
            <sz val="9"/>
            <color rgb="FF000000"/>
            <rFont val="Tahoma"/>
            <family val="2"/>
          </rPr>
          <t xml:space="preserve">deacon:
</t>
        </r>
        <r>
          <rPr>
            <sz val="9"/>
            <color rgb="FF000000"/>
            <rFont val="Tahoma"/>
            <family val="2"/>
          </rPr>
          <t xml:space="preserve">If INT is 2, the skill assumes an animal and uses d8's for search, spot, smell, or listen.</t>
        </r>
      </text>
      <mc:AlternateContent>
        <mc:Choice Requires="v2">
          <commentPr autoFill="true" autoScale="false" colHidden="false" locked="false" rowHidden="false" textHAlign="justify" textVAlign="top">
            <anchor moveWithCells="false" sizeWithCells="false">
              <xdr:from>
                <xdr:col>12</xdr:col>
                <xdr:colOff>16</xdr:colOff>
                <xdr:row>645</xdr:row>
                <xdr:rowOff>6</xdr:rowOff>
              </xdr:from>
              <xdr:to>
                <xdr:col>17</xdr:col>
                <xdr:colOff>23</xdr:colOff>
                <xdr:row>649</xdr:row>
                <xdr:rowOff>17</xdr:rowOff>
              </xdr:to>
            </anchor>
          </commentPr>
        </mc:Choice>
        <mc:Fallback/>
      </mc:AlternateContent>
    </comment>
    <comment ref="L652" authorId="0">
      <text>
        <r>
          <rPr>
            <b val="true"/>
            <sz val="9"/>
            <color rgb="FF000000"/>
            <rFont val="Tahoma"/>
            <family val="2"/>
          </rPr>
          <t xml:space="preserve">deacon:
</t>
        </r>
        <r>
          <rPr>
            <sz val="9"/>
            <color rgb="FF000000"/>
            <rFont val="Tahoma"/>
            <family val="2"/>
          </rPr>
          <t xml:space="preserve">If INT is 2, the skill assumes an animal and uses d8's for simple tracking checks</t>
        </r>
      </text>
      <mc:AlternateContent>
        <mc:Choice Requires="v2">
          <commentPr autoFill="true" autoScale="false" colHidden="false" locked="false" rowHidden="false" textHAlign="justify" textVAlign="top">
            <anchor moveWithCells="false" sizeWithCells="false">
              <xdr:from>
                <xdr:col>12</xdr:col>
                <xdr:colOff>16</xdr:colOff>
                <xdr:row>653</xdr:row>
                <xdr:rowOff>6</xdr:rowOff>
              </xdr:from>
              <xdr:to>
                <xdr:col>17</xdr:col>
                <xdr:colOff>23</xdr:colOff>
                <xdr:row>657</xdr:row>
                <xdr:rowOff>17</xdr:rowOff>
              </xdr:to>
            </anchor>
          </commentPr>
        </mc:Choice>
        <mc:Fallback/>
      </mc:AlternateContent>
    </comment>
    <comment ref="L667" authorId="0">
      <text>
        <r>
          <rPr>
            <b val="true"/>
            <sz val="8"/>
            <color rgb="FF000000"/>
            <rFont val="Tahoma"/>
            <family val="2"/>
          </rPr>
          <t xml:space="preserve">deacon:
</t>
        </r>
        <r>
          <rPr>
            <sz val="8"/>
            <color rgb="FF000000"/>
            <rFont val="Tahoma"/>
            <family val="2"/>
          </rPr>
          <t xml:space="preserve">Can't exceed your INT Difficulty; the maximum Rank of spell you can learn is 10 less than (Int.+ Spellcraft).</t>
        </r>
      </text>
      <mc:AlternateContent>
        <mc:Choice Requires="v2">
          <commentPr autoFill="true" autoScale="false" colHidden="false" locked="false" rowHidden="false" textHAlign="justify" textVAlign="top">
            <anchor moveWithCells="false" sizeWithCells="false">
              <xdr:from>
                <xdr:col>12</xdr:col>
                <xdr:colOff>16</xdr:colOff>
                <xdr:row>668</xdr:row>
                <xdr:rowOff>6</xdr:rowOff>
              </xdr:from>
              <xdr:to>
                <xdr:col>17</xdr:col>
                <xdr:colOff>6</xdr:colOff>
                <xdr:row>673</xdr:row>
                <xdr:rowOff>10</xdr:rowOff>
              </xdr:to>
            </anchor>
          </commentPr>
        </mc:Choice>
        <mc:Fallback/>
      </mc:AlternateContent>
    </comment>
  </commentList>
</comments>
</file>

<file path=xl/sharedStrings.xml><?xml version="1.0" encoding="utf-8"?>
<sst xmlns="http://schemas.openxmlformats.org/spreadsheetml/2006/main" count="3293" uniqueCount="907">
  <si>
    <t xml:space="preserve">Attributes are numbered by 2's, ranging from 4 to 12; 8 is considered average for human beings.  Some creatures and people may fall oustide</t>
  </si>
  <si>
    <t xml:space="preserve">of this range, even having multiple dice--such as 2d12 for an Ogre's Strength--but those are either beyond human(like) capability, </t>
  </si>
  <si>
    <t xml:space="preserve">or simply too low to be appropriate for adventuring (4 is already nearly worthless for adventurous pursuits!)</t>
  </si>
  <si>
    <r>
      <rPr>
        <sz val="10"/>
        <rFont val="Arial"/>
        <family val="0"/>
      </rPr>
      <t xml:space="preserve">The standard method for determining attributes is a point-buy method based on </t>
    </r>
    <r>
      <rPr>
        <b val="true"/>
        <sz val="10"/>
        <rFont val="Arial"/>
        <family val="2"/>
      </rPr>
      <t xml:space="preserve">75</t>
    </r>
    <r>
      <rPr>
        <sz val="10"/>
        <rFont val="Arial"/>
        <family val="0"/>
      </rPr>
      <t xml:space="preserve"> Experience Points:</t>
    </r>
  </si>
  <si>
    <t xml:space="preserve">Attribute</t>
  </si>
  <si>
    <t xml:space="preserve">cost</t>
  </si>
  <si>
    <t xml:space="preserve">Quality</t>
  </si>
  <si>
    <t xml:space="preserve">Difficulty</t>
  </si>
  <si>
    <t xml:space="preserve">negligible</t>
  </si>
  <si>
    <t xml:space="preserve">Exceptional</t>
  </si>
  <si>
    <t xml:space="preserve">Pathetic</t>
  </si>
  <si>
    <t xml:space="preserve">Phenomenal</t>
  </si>
  <si>
    <t xml:space="preserve">Poor</t>
  </si>
  <si>
    <t xml:space="preserve">14 (2d12)</t>
  </si>
  <si>
    <t xml:space="preserve">Superhuman/Ogre</t>
  </si>
  <si>
    <t xml:space="preserve">Average</t>
  </si>
  <si>
    <t xml:space="preserve">16 (3d12)</t>
  </si>
  <si>
    <t xml:space="preserve">Superhuman/Giant</t>
  </si>
  <si>
    <t xml:space="preserve">These costs are accumulative, so raising an attribute from 8 to 12 costs 80 XP in total (0+30+50).</t>
  </si>
  <si>
    <t xml:space="preserve">This means that most characters will have 2 attributes of 10, and the rest at 8.  Left-over XP can be spent on skills, and characters </t>
  </si>
  <si>
    <t xml:space="preserve">receive 1 XP for skills (only) per point of INT.  Thus, most start at 83 XP (75+8) while smarter characters are 85 (75+10).</t>
  </si>
  <si>
    <t xml:space="preserve">By comparison, an average human non-combatant is a 0 XP character--his skills/XP are outside the scope of this game.  Weak, </t>
  </si>
  <si>
    <t xml:space="preserve">sub-human creatures of low intellect like kobolds/goblins or medium-sized animals often have negative XP totals, while a simple </t>
  </si>
  <si>
    <t xml:space="preserve">guard/militia or thug might be around 5 XP due to combat skills, an experienced watchman or "green" soldier about 15 XP, and a</t>
  </si>
  <si>
    <t xml:space="preserve">low-ranking professional soldier about 40 XP.  Elite Soldiers may exceed 100 XP, and well-known heroes can easily exceed 200.</t>
  </si>
  <si>
    <t xml:space="preserve">Attributes control two things: the type of dice that you roll for skills and attribute checks, and the default Difficulty for people attempting to do</t>
  </si>
  <si>
    <t xml:space="preserve">things to you.  Your ability to evade attacks or traps--or resist spells, afflictions, and con artists--stems from your attributes.</t>
  </si>
  <si>
    <t xml:space="preserve">Atttribute</t>
  </si>
  <si>
    <t xml:space="preserve">Abbrev.</t>
  </si>
  <si>
    <t xml:space="preserve">Controls</t>
  </si>
  <si>
    <t xml:space="preserve">Strength</t>
  </si>
  <si>
    <t xml:space="preserve">STR</t>
  </si>
  <si>
    <t xml:space="preserve">Damage, carrying/lifting capacity, feats of muscular might.  Also determines Life Points (LP, see below).</t>
  </si>
  <si>
    <t xml:space="preserve">Precision</t>
  </si>
  <si>
    <t xml:space="preserve">PRC</t>
  </si>
  <si>
    <t xml:space="preserve">Hand-eye coordination, accuracy, balance, etc.  Controls almost all physical skills.</t>
  </si>
  <si>
    <t xml:space="preserve">Quickness</t>
  </si>
  <si>
    <t xml:space="preserve">QKN</t>
  </si>
  <si>
    <t xml:space="preserve">Reaction time, foot speed, agility, resistance to some magic and traps.  Its effects are reduced by encumbrance.</t>
  </si>
  <si>
    <t xml:space="preserve">Toughness</t>
  </si>
  <si>
    <t xml:space="preserve">TGH</t>
  </si>
  <si>
    <t xml:space="preserve">Health: resistance to disease, poisons, and Affliction magic.  Determines Vitality Points (VP) and Life Point recovery.</t>
  </si>
  <si>
    <t xml:space="preserve">Intellect</t>
  </si>
  <si>
    <t xml:space="preserve">INT</t>
  </si>
  <si>
    <t xml:space="preserve">Learning ability, memory, problem solving ability, perception.  Controls spells, a few mental skills, and XP gain.</t>
  </si>
  <si>
    <t xml:space="preserve">Spirit</t>
  </si>
  <si>
    <t xml:space="preserve">SPI</t>
  </si>
  <si>
    <t xml:space="preserve">Inner strength; "grit" or willpower, force of personality, resistance to mind-affecting magic.  Determines spell points (SP).</t>
  </si>
  <si>
    <t xml:space="preserve">Derived Attributes</t>
  </si>
  <si>
    <t xml:space="preserve">(Difficulties)</t>
  </si>
  <si>
    <t xml:space="preserve">Diff</t>
  </si>
  <si>
    <r>
      <rPr>
        <sz val="10"/>
        <rFont val="Arial"/>
        <family val="2"/>
      </rPr>
      <t xml:space="preserve">Equal to 2+ 1/2 of each attribute; these determine how hard you are to affect.  See </t>
    </r>
    <r>
      <rPr>
        <b val="true"/>
        <i val="true"/>
        <sz val="10"/>
        <rFont val="Arial"/>
        <family val="2"/>
      </rPr>
      <t xml:space="preserve">Skills </t>
    </r>
    <r>
      <rPr>
        <sz val="10"/>
        <rFont val="Arial"/>
        <family val="2"/>
      </rPr>
      <t xml:space="preserve">for details.</t>
    </r>
  </si>
  <si>
    <t xml:space="preserve">Life Points</t>
  </si>
  <si>
    <t xml:space="preserve">LP</t>
  </si>
  <si>
    <t xml:space="preserve">Equal to your STR Diff; A measure of the tissue damage you can take before dying (strength often indicates size/mass).</t>
  </si>
  <si>
    <t xml:space="preserve">Vitality Points</t>
  </si>
  <si>
    <t xml:space="preserve">VP</t>
  </si>
  <si>
    <t xml:space="preserve">Equal to your TGH Diff; A measure of your resistance to shock and fatigue; "insulate" LP &amp; regenerate ~100x faster.</t>
  </si>
  <si>
    <t xml:space="preserve">Spell points</t>
  </si>
  <si>
    <t xml:space="preserve">SP</t>
  </si>
  <si>
    <r>
      <rPr>
        <sz val="10"/>
        <rFont val="Arial"/>
        <family val="0"/>
      </rPr>
      <t xml:space="preserve">Equal to your Spirit (spell </t>
    </r>
    <r>
      <rPr>
        <i val="true"/>
        <sz val="10"/>
        <rFont val="Arial"/>
        <family val="2"/>
      </rPr>
      <t xml:space="preserve">skills</t>
    </r>
    <r>
      <rPr>
        <sz val="10"/>
        <rFont val="Arial"/>
        <family val="0"/>
      </rPr>
      <t xml:space="preserve"> are controlled by Intellect, but the energy/force of will to cast them comes from SPI).</t>
    </r>
  </si>
  <si>
    <t xml:space="preserve">Move</t>
  </si>
  <si>
    <t xml:space="preserve">Mv</t>
  </si>
  <si>
    <r>
      <rPr>
        <sz val="10"/>
        <rFont val="Arial"/>
        <family val="0"/>
      </rPr>
      <t xml:space="preserve">Equal to your </t>
    </r>
    <r>
      <rPr>
        <i val="true"/>
        <sz val="10"/>
        <rFont val="Arial"/>
        <family val="2"/>
      </rPr>
      <t xml:space="preserve">current</t>
    </r>
    <r>
      <rPr>
        <sz val="10"/>
        <rFont val="Arial"/>
        <family val="2"/>
      </rPr>
      <t xml:space="preserve"> </t>
    </r>
    <r>
      <rPr>
        <sz val="10"/>
        <rFont val="Arial"/>
        <family val="0"/>
      </rPr>
      <t xml:space="preserve">Quickness Difficulty.  If sprinting in a straight line, move 1 extra space (1 space = 1 yard/meter).</t>
    </r>
  </si>
  <si>
    <t xml:space="preserve">Encumbrance</t>
  </si>
  <si>
    <t xml:space="preserve">Enc.</t>
  </si>
  <si>
    <t xml:space="preserve">You can carry (STR Diff. squared) without issue.  Up to 2x that reduces QKN Diff. by 1; up to 5x is -2.</t>
  </si>
  <si>
    <t xml:space="preserve">Dodge</t>
  </si>
  <si>
    <t xml:space="preserve">Ddg</t>
  </si>
  <si>
    <r>
      <rPr>
        <sz val="10"/>
        <rFont val="Arial"/>
        <family val="0"/>
      </rPr>
      <t xml:space="preserve">Equal to your </t>
    </r>
    <r>
      <rPr>
        <i val="true"/>
        <sz val="10"/>
        <rFont val="Arial"/>
        <family val="2"/>
      </rPr>
      <t xml:space="preserve">current</t>
    </r>
    <r>
      <rPr>
        <sz val="10"/>
        <rFont val="Arial"/>
        <family val="0"/>
      </rPr>
      <t xml:space="preserve"> QKN Diff, plus 1/2 your Evasion skill (thus, encumbrance affects dodge).</t>
    </r>
  </si>
  <si>
    <t xml:space="preserve">Parry</t>
  </si>
  <si>
    <t xml:space="preserve">Prry</t>
  </si>
  <si>
    <r>
      <rPr>
        <sz val="10"/>
        <rFont val="Arial"/>
        <family val="0"/>
      </rPr>
      <t xml:space="preserve">Equal to your </t>
    </r>
    <r>
      <rPr>
        <i val="true"/>
        <sz val="10"/>
        <rFont val="Arial"/>
        <family val="2"/>
      </rPr>
      <t xml:space="preserve">base</t>
    </r>
    <r>
      <rPr>
        <sz val="10"/>
        <rFont val="Arial"/>
        <family val="2"/>
      </rPr>
      <t xml:space="preserve"> </t>
    </r>
    <r>
      <rPr>
        <sz val="10"/>
        <rFont val="Arial"/>
        <family val="0"/>
      </rPr>
      <t xml:space="preserve">QKN Diff, plus 1/2 your Deflection skill.  You can only parry melee attacks, and your attacker gets </t>
    </r>
  </si>
  <si>
    <r>
      <rPr>
        <sz val="10"/>
        <rFont val="Arial"/>
        <family val="2"/>
      </rPr>
      <t xml:space="preserve">Favorable Circumstances if his attack is physically </t>
    </r>
    <r>
      <rPr>
        <i val="true"/>
        <sz val="10"/>
        <rFont val="Arial"/>
        <family val="2"/>
      </rPr>
      <t xml:space="preserve">much</t>
    </r>
    <r>
      <rPr>
        <sz val="10"/>
        <rFont val="Arial"/>
        <family val="0"/>
      </rPr>
      <t xml:space="preserve"> stronger (e.g. greater STR </t>
    </r>
    <r>
      <rPr>
        <i val="true"/>
        <sz val="10"/>
        <rFont val="Arial"/>
        <family val="2"/>
      </rPr>
      <t xml:space="preserve">and</t>
    </r>
    <r>
      <rPr>
        <sz val="10"/>
        <rFont val="Arial"/>
        <family val="2"/>
      </rPr>
      <t xml:space="preserve"> heavier weapon)</t>
    </r>
    <r>
      <rPr>
        <sz val="10"/>
        <rFont val="Arial"/>
        <family val="0"/>
      </rPr>
      <t xml:space="preserve">.</t>
    </r>
  </si>
  <si>
    <t xml:space="preserve">Block</t>
  </si>
  <si>
    <t xml:space="preserve">Blk</t>
  </si>
  <si>
    <t xml:space="preserve">Requires a shield; equal to your base DR, plus shield bonus, plus Blocking skill.  You can block any directional attack.</t>
  </si>
  <si>
    <t xml:space="preserve">Spell Defenses</t>
  </si>
  <si>
    <t xml:space="preserve">SD</t>
  </si>
  <si>
    <t xml:space="preserve">The difficulties that spellcasters face when targeting you; equal to your QNK/TGH/SPI Diff plus Spell Defense skill.</t>
  </si>
  <si>
    <t xml:space="preserve">Conceptual Discussion:</t>
  </si>
  <si>
    <t xml:space="preserve">One of the things that players familiar with other RPG's must adjust to is thinking in broad categories rather than comparatively fine</t>
  </si>
  <si>
    <t xml:space="preserve">numerical scales.  For example, an attribute if 8 isn't just pure average; it covers a range from moderately below to moderately </t>
  </si>
  <si>
    <t xml:space="preserve">above average.  As a real-world example, people with IQ test scores ranging from 90 to 110 would all be considered to have an</t>
  </si>
  <si>
    <t xml:space="preserve">Intellect of 8.  People with IQ's ranging from around 120 to 150 or so would be INT 10, while people with IQ's of 160+ would have</t>
  </si>
  <si>
    <t xml:space="preserve">INT attributes of 12.  </t>
  </si>
  <si>
    <r>
      <rPr>
        <sz val="10"/>
        <rFont val="Arial"/>
        <family val="2"/>
      </rPr>
      <t xml:space="preserve">The upshot of this is that an ability score that deviates from "average" isn't just slightly higher or lower; the difference is </t>
    </r>
    <r>
      <rPr>
        <i val="true"/>
        <sz val="10"/>
        <rFont val="Arial"/>
        <family val="2"/>
      </rPr>
      <t xml:space="preserve">immediately</t>
    </r>
    <r>
      <rPr>
        <sz val="10"/>
        <rFont val="Arial"/>
        <family val="2"/>
      </rPr>
      <t xml:space="preserve"> </t>
    </r>
  </si>
  <si>
    <r>
      <rPr>
        <sz val="10"/>
        <rFont val="Arial"/>
        <family val="2"/>
      </rPr>
      <t xml:space="preserve">noticable to anyone.  An adult male human with a STR of 10 is obviously, clearly, </t>
    </r>
    <r>
      <rPr>
        <i val="true"/>
        <sz val="10"/>
        <rFont val="Arial"/>
        <family val="2"/>
      </rPr>
      <t xml:space="preserve">much</t>
    </r>
    <r>
      <rPr>
        <sz val="10"/>
        <rFont val="Arial"/>
        <family val="2"/>
      </rPr>
      <t xml:space="preserve"> stronger than the norm, likely with a lean </t>
    </r>
  </si>
  <si>
    <t xml:space="preserve">body weight of ~200+ lbs, while someone with a STR of 6 is probably short and thin, perhaps weighing 140 lbs or so.  Someone </t>
  </si>
  <si>
    <r>
      <rPr>
        <sz val="10"/>
        <rFont val="Arial"/>
        <family val="2"/>
      </rPr>
      <t xml:space="preserve">with a STR score of 12 is approaching the peak of human limits, with body weight ranging from 250 (</t>
    </r>
    <r>
      <rPr>
        <i val="true"/>
        <sz val="10"/>
        <rFont val="Arial"/>
        <family val="2"/>
      </rPr>
      <t xml:space="preserve">very</t>
    </r>
    <r>
      <rPr>
        <sz val="10"/>
        <rFont val="Arial"/>
        <family val="2"/>
      </rPr>
      <t xml:space="preserve"> lean) to 450 (obese) lbs.</t>
    </r>
  </si>
  <si>
    <t xml:space="preserve">An INT of 6 is clearly dimwitted, while a 4 isn't much more complex than an ape (most animals are INT 2).  A PRC of 6 is noticably </t>
  </si>
  <si>
    <t xml:space="preserve">clumsy, awkward, and perhaps accident-prone, while a 10 moves with noticable grace and precision at all times.</t>
  </si>
  <si>
    <t xml:space="preserve">Since D&amp;D is the best-known RPG system, a comparison to its base attribute scales (3-18) might be helpful:</t>
  </si>
  <si>
    <t xml:space="preserve">D&amp;D</t>
  </si>
  <si>
    <t xml:space="preserve">PolyRPG</t>
  </si>
  <si>
    <t xml:space="preserve">=</t>
  </si>
  <si>
    <t xml:space="preserve">Similarly, skill levels also cover a relatively broad range of expertise.  1 level of skill implies that the character has been adequately</t>
  </si>
  <si>
    <t xml:space="preserve">trained and has some practice in a skill--for example, a police officer who has completed his academy training would have 1 level </t>
  </si>
  <si>
    <t xml:space="preserve">of proificiency in the appropriate skills, and someone who has earned a 4-year undergraduate degree would have 1 level of proficiency</t>
  </si>
  <si>
    <t xml:space="preserve">in the related skill(s).  After a year or more "on the job" or an advanced degree, many of these skills would have advanced to level 2.</t>
  </si>
  <si>
    <t xml:space="preserve">After many years of experience or a PHD, they might be level 3.  Generally only people who have pursued a specific skill as a career</t>
  </si>
  <si>
    <t xml:space="preserve">for long periods of time (10-30 years) will ever attain level 4 unless their expertise is forged in a crucible of extreme pressure (as is </t>
  </si>
  <si>
    <t xml:space="preserve">often the case for adventurers, who must learn quickly or die.)</t>
  </si>
  <si>
    <t xml:space="preserve">This game also treats modifiers in a similar fashion: instead of having specific modifiers for every conceivable event that might </t>
  </si>
  <si>
    <r>
      <rPr>
        <sz val="10"/>
        <rFont val="Arial"/>
        <family val="2"/>
      </rPr>
      <t xml:space="preserve">occur, there are only broad categories to represent the </t>
    </r>
    <r>
      <rPr>
        <i val="true"/>
        <sz val="10"/>
        <rFont val="Arial"/>
        <family val="2"/>
      </rPr>
      <t xml:space="preserve">aggregate</t>
    </r>
    <r>
      <rPr>
        <sz val="10"/>
        <rFont val="Arial"/>
        <family val="2"/>
      </rPr>
      <t xml:space="preserve"> conditions at the time of an attempt to do something, such as </t>
    </r>
  </si>
  <si>
    <t xml:space="preserve">a skill use or an attribute check.  These categories are Nigh Impossible (-4), Very Unfavorable (-2), Unfavorable (-1), Favorable (+1), </t>
  </si>
  <si>
    <t xml:space="preserve">and Very Favorable (+2).  These modifers apply to the check result, and are assessed based on overall conditions.  For example:</t>
  </si>
  <si>
    <t xml:space="preserve">If a player is fighting an orc in the dark, on bad footing, and while flanked, but is currently under the effects of Confidence spell,</t>
  </si>
  <si>
    <t xml:space="preserve">the GM may rule that his overall conditions are Unfavorable; without the Confidence spell, they would definitely be Very Unfavorable.</t>
  </si>
  <si>
    <t xml:space="preserve">On the other hand, with all the same conditions but fighting in bright light (which Orcs hate but humans like) the overall conditions </t>
  </si>
  <si>
    <t xml:space="preserve">might be normal, though they would degrade to Unfavorable once the Confidence spell expired.  Assessing conditions is always a </t>
  </si>
  <si>
    <t xml:space="preserve">judgement call, not a mathematical formula, and is loosely based on both the number and severity of factors affecting conditions.</t>
  </si>
  <si>
    <r>
      <rPr>
        <sz val="10"/>
        <rFont val="Arial"/>
        <family val="0"/>
      </rPr>
      <t xml:space="preserve">Skills come in two flavors: Active and Passive.  </t>
    </r>
    <r>
      <rPr>
        <b val="true"/>
        <sz val="10"/>
        <rFont val="Arial"/>
        <family val="2"/>
      </rPr>
      <t xml:space="preserve">Active skills</t>
    </r>
    <r>
      <rPr>
        <sz val="10"/>
        <rFont val="Arial"/>
        <family val="0"/>
      </rPr>
      <t xml:space="preserve"> usually have a controlling attribute, which determines the type of dice used for</t>
    </r>
  </si>
  <si>
    <t xml:space="preserve">Chance of success at difficulty: (light grey= from simulation)</t>
  </si>
  <si>
    <t xml:space="preserve">skill checks; each point of skill adds 1 die to your checks, so for example if you have Precision 10 and a Lockpick skill of 1, then</t>
  </si>
  <si>
    <t xml:space="preserve">dice</t>
  </si>
  <si>
    <t xml:space="preserve">att</t>
  </si>
  <si>
    <t xml:space="preserve">you can roll 2d10 when trying to pick locks.  Even untrained, you always have at least 1 die--that's your base attribute.</t>
  </si>
  <si>
    <t xml:space="preserve">D</t>
  </si>
  <si>
    <r>
      <rPr>
        <b val="true"/>
        <sz val="10"/>
        <rFont val="Arial"/>
        <family val="2"/>
      </rPr>
      <t xml:space="preserve">Passive skills </t>
    </r>
    <r>
      <rPr>
        <sz val="10"/>
        <rFont val="Arial"/>
        <family val="0"/>
      </rPr>
      <t xml:space="preserve">are different; they simply add a bonus to an existing stat, such as hit points, spell points, or the base difficulty that an attacker</t>
    </r>
  </si>
  <si>
    <r>
      <rPr>
        <sz val="10"/>
        <rFont val="Arial"/>
        <family val="0"/>
      </rPr>
      <t xml:space="preserve">has to meet when trying to hit you.  Don't </t>
    </r>
    <r>
      <rPr>
        <sz val="10"/>
        <rFont val="Arial"/>
        <family val="2"/>
      </rPr>
      <t xml:space="preserve">underestimate the value of Evasion, Deflection, Blocking, and Spell Defense!</t>
    </r>
  </si>
  <si>
    <r>
      <rPr>
        <b val="true"/>
        <sz val="10"/>
        <rFont val="Arial"/>
        <family val="2"/>
      </rPr>
      <t xml:space="preserve">Skill levels</t>
    </r>
    <r>
      <rPr>
        <sz val="10"/>
        <rFont val="Arial"/>
        <family val="0"/>
      </rPr>
      <t xml:space="preserve"> typically range from 1 to 4 (Trained, Professional, Expert, and Master respectively).  Skills above 4 are wildly cost-ineffective.</t>
    </r>
  </si>
  <si>
    <r>
      <rPr>
        <sz val="10"/>
        <rFont val="Arial"/>
        <family val="0"/>
      </rPr>
      <t xml:space="preserve">Skill usage hinges on the concept of </t>
    </r>
    <r>
      <rPr>
        <b val="true"/>
        <sz val="10"/>
        <rFont val="Arial"/>
        <family val="2"/>
      </rPr>
      <t xml:space="preserve">Difficulty</t>
    </r>
    <r>
      <rPr>
        <sz val="10"/>
        <rFont val="Arial"/>
        <family val="0"/>
      </rPr>
      <t xml:space="preserve"> or "</t>
    </r>
    <r>
      <rPr>
        <b val="true"/>
        <sz val="10"/>
        <rFont val="Arial"/>
        <family val="2"/>
      </rPr>
      <t xml:space="preserve">Diff</t>
    </r>
    <r>
      <rPr>
        <sz val="10"/>
        <rFont val="Arial"/>
        <family val="0"/>
      </rPr>
      <t xml:space="preserve">".  Diff is a number which you must </t>
    </r>
    <r>
      <rPr>
        <i val="true"/>
        <sz val="10"/>
        <rFont val="Arial"/>
        <family val="2"/>
      </rPr>
      <t xml:space="preserve">meet or exceed</t>
    </r>
    <r>
      <rPr>
        <sz val="10"/>
        <rFont val="Arial"/>
        <family val="0"/>
      </rPr>
      <t xml:space="preserve"> on at least </t>
    </r>
    <r>
      <rPr>
        <i val="true"/>
        <sz val="10"/>
        <rFont val="Arial"/>
        <family val="2"/>
      </rPr>
      <t xml:space="preserve">one</t>
    </r>
    <r>
      <rPr>
        <sz val="10"/>
        <rFont val="Arial"/>
        <family val="0"/>
      </rPr>
      <t xml:space="preserve"> of your dice.  </t>
    </r>
  </si>
  <si>
    <t xml:space="preserve">For inanimate challenges this is set by the GM, but when trying to use a skill against another creature the base Difficulty is the</t>
  </si>
  <si>
    <t xml:space="preserve">taget's relevant Attribute's Difficulty.  If the creature possesses a skill that opposes your skill, such as Perception versus Stealth,</t>
  </si>
  <si>
    <t xml:space="preserve">he may add his skill level to his base Difficulty (determined by the skill's controlling attribute).  For example, if a Rogue with PRC10 </t>
  </si>
  <si>
    <t xml:space="preserve">(Diff7) and Stealth 2 tries to sneak past a guard with INT8 (Diff6) and Perception 1, his Difficulty is 7 (6+1).  If the guard is on alert</t>
  </si>
  <si>
    <r>
      <rPr>
        <sz val="10"/>
        <rFont val="Arial"/>
        <family val="0"/>
      </rPr>
      <t xml:space="preserve">and actively searching for intruders, then on </t>
    </r>
    <r>
      <rPr>
        <i val="true"/>
        <sz val="10"/>
        <rFont val="Arial"/>
        <family val="2"/>
      </rPr>
      <t xml:space="preserve">his</t>
    </r>
    <r>
      <rPr>
        <sz val="10"/>
        <rFont val="Arial"/>
        <family val="2"/>
      </rPr>
      <t xml:space="preserve"> turn the guard rolls his Perception (2d8) against a difficulty of 9 (7+2).</t>
    </r>
  </si>
  <si>
    <t xml:space="preserve">Difficulties typically range from 4 (nearly anyone can do it without training) to 9 (only those with both talent and training have any real</t>
  </si>
  <si>
    <t xml:space="preserve">chance of pulling it off.) 7 is a common skill Difficulty in lower-level adventures; 10 is nigh-impossible for those without natural talent.</t>
  </si>
  <si>
    <r>
      <rPr>
        <b val="true"/>
        <sz val="10"/>
        <rFont val="Arial"/>
        <family val="2"/>
      </rPr>
      <t xml:space="preserve">Circumstances </t>
    </r>
    <r>
      <rPr>
        <sz val="10"/>
        <rFont val="Arial"/>
        <family val="0"/>
      </rPr>
      <t xml:space="preserve">at the time of skill usage affect Difficulties: Unfavorable or Favorable Circumstances raise or lower Difficulty by 1 respectively,</t>
    </r>
  </si>
  <si>
    <t xml:space="preserve">while Very Favorable/Unfavorable Circumstances raise or lower Difficulty by 2.  "Nigh impossible" circumstances raise Diff. by 4!</t>
  </si>
  <si>
    <r>
      <rPr>
        <b val="true"/>
        <sz val="10"/>
        <rFont val="Arial"/>
        <family val="2"/>
      </rPr>
      <t xml:space="preserve">Dumb Luck</t>
    </r>
    <r>
      <rPr>
        <sz val="10"/>
        <rFont val="Arial"/>
        <family val="0"/>
      </rPr>
      <t xml:space="preserve">: You always have a chance to pull off something that seems just out of your reach.  Whenever you roll the maximum value on one</t>
    </r>
  </si>
  <si>
    <t xml:space="preserve">of your dice, treat that value as being 1 higher.  So if 3d6 comes up 5, 6, and 2, your check result is a 7 (6+1).</t>
  </si>
  <si>
    <r>
      <rPr>
        <b val="true"/>
        <sz val="10"/>
        <rFont val="Arial"/>
        <family val="2"/>
      </rPr>
      <t xml:space="preserve">Practice Makes Perfect</t>
    </r>
    <r>
      <rPr>
        <sz val="10"/>
        <rFont val="Arial"/>
        <family val="0"/>
      </rPr>
      <t xml:space="preserve">: Building on the Dumb Luck rule, </t>
    </r>
    <r>
      <rPr>
        <i val="true"/>
        <sz val="10"/>
        <rFont val="Arial"/>
        <family val="2"/>
      </rPr>
      <t xml:space="preserve">every </t>
    </r>
    <r>
      <rPr>
        <sz val="10"/>
        <rFont val="Arial"/>
        <family val="0"/>
      </rPr>
      <t xml:space="preserve">maximum roll on your dice boosts the check result by 1.  So if you rolled 3d6 </t>
    </r>
  </si>
  <si>
    <r>
      <rPr>
        <sz val="10"/>
        <rFont val="Arial"/>
        <family val="0"/>
      </rPr>
      <t xml:space="preserve">and got </t>
    </r>
    <r>
      <rPr>
        <i val="true"/>
        <sz val="10"/>
        <rFont val="Arial"/>
        <family val="2"/>
      </rPr>
      <t xml:space="preserve">two</t>
    </r>
    <r>
      <rPr>
        <sz val="10"/>
        <rFont val="Arial"/>
        <family val="0"/>
      </rPr>
      <t xml:space="preserve"> 6's, your check result would be 8!  Note however that the odds become almost exponentially smaller per additional +1.</t>
    </r>
  </si>
  <si>
    <r>
      <rPr>
        <b val="true"/>
        <sz val="10"/>
        <rFont val="Arial"/>
        <family val="2"/>
      </rPr>
      <t xml:space="preserve">Starting Skills</t>
    </r>
    <r>
      <rPr>
        <sz val="10"/>
        <rFont val="Arial"/>
        <family val="0"/>
      </rPr>
      <t xml:space="preserve">: Characters begin with XP for skills equal to their INT score, and usually have some left over from buying attributes.  Most player</t>
    </r>
  </si>
  <si>
    <r>
      <rPr>
        <sz val="10"/>
        <rFont val="Arial"/>
        <family val="0"/>
      </rPr>
      <t xml:space="preserve">characters will have several level 1 skills, with only 1 or 2 critical skills being at level 2 or 3--and some might have </t>
    </r>
    <r>
      <rPr>
        <i val="true"/>
        <sz val="10"/>
        <rFont val="Arial"/>
        <family val="2"/>
      </rPr>
      <t xml:space="preserve">nothing</t>
    </r>
    <r>
      <rPr>
        <sz val="10"/>
        <rFont val="Arial"/>
        <family val="0"/>
      </rPr>
      <t xml:space="preserve"> above 1.</t>
    </r>
  </si>
  <si>
    <r>
      <rPr>
        <b val="true"/>
        <sz val="10"/>
        <rFont val="Arial"/>
        <family val="2"/>
      </rPr>
      <t xml:space="preserve">Learning and Increasing skills</t>
    </r>
    <r>
      <rPr>
        <sz val="10"/>
        <rFont val="Arial"/>
        <family val="0"/>
      </rPr>
      <t xml:space="preserve">: The XP cost to increase a skill is the new skill level, squared: 0-&gt;1 = 1 XP, 1-&gt;2 = 4 XP (5 total), 3-&gt;4 = 9 XP</t>
    </r>
  </si>
  <si>
    <t xml:space="preserve">(14 total), etc.  At the end of a play session PC's gain XP equal to their INT Difficulty, though this may be adjusted up or down by the </t>
  </si>
  <si>
    <t xml:space="preserve">GM--for instance, a short or unproductive session should be worth 1-2 fewer points while a long one might grant 1-2 more.</t>
  </si>
  <si>
    <t xml:space="preserve">Passive Skills</t>
  </si>
  <si>
    <t xml:space="preserve">Notes</t>
  </si>
  <si>
    <t xml:space="preserve">Assassination</t>
  </si>
  <si>
    <t xml:space="preserve">Requires "light" wps; adds to damage vs. foes whose QKN is lower than yours (twice if they are unaware/helpless).</t>
  </si>
  <si>
    <t xml:space="preserve">Blocking</t>
  </si>
  <si>
    <t xml:space="preserve">Knowledge of proper shield use (shield angle, when to brace/when to give, etc.); adds directly to your Block DR.</t>
  </si>
  <si>
    <t xml:space="preserve">Diehard</t>
  </si>
  <si>
    <t xml:space="preserve">Adds directly to both your LP and VP; you can take more physical abuse before collapse.</t>
  </si>
  <si>
    <t xml:space="preserve">Deflection</t>
  </si>
  <si>
    <t xml:space="preserve">Adds 1/2 its value to your Parry once per turn per readied weapon; some weapons parry better or worse.</t>
  </si>
  <si>
    <t xml:space="preserve">Energy</t>
  </si>
  <si>
    <t xml:space="preserve">Adds directly to your SP (thus, Energy skill 3 adds 3 SP).</t>
  </si>
  <si>
    <t xml:space="preserve">Evasion</t>
  </si>
  <si>
    <t xml:space="preserve">Adds 1/2 its value to your Dodge.  Dodge is more useful than Parry, but is reduced by encumbrance.</t>
  </si>
  <si>
    <t xml:space="preserve">Play sessions completed:</t>
  </si>
  <si>
    <t xml:space="preserve">Spellcraft</t>
  </si>
  <si>
    <r>
      <rPr>
        <sz val="10"/>
        <rFont val="Arial"/>
        <family val="2"/>
      </rPr>
      <t xml:space="preserve">The highest Rank of spell you can cast is (INT+Spellcraft-10), but Spellcraft must be </t>
    </r>
    <r>
      <rPr>
        <i val="true"/>
        <sz val="10"/>
        <rFont val="Arial"/>
        <family val="2"/>
      </rPr>
      <t xml:space="preserve">less than</t>
    </r>
    <r>
      <rPr>
        <sz val="10"/>
        <rFont val="Arial"/>
        <family val="2"/>
      </rPr>
      <t xml:space="preserve"> your INT Difficulty.</t>
    </r>
  </si>
  <si>
    <t xml:space="preserve">key skills</t>
  </si>
  <si>
    <t xml:space="preserve">start XP</t>
  </si>
  <si>
    <t xml:space="preserve">Spell Defense</t>
  </si>
  <si>
    <t xml:space="preserve">Directly increases the Difficulty for spellcasters who target you.  For example, when a witch Hexes you her Difficulty</t>
  </si>
  <si>
    <t xml:space="preserve">fighter</t>
  </si>
  <si>
    <t xml:space="preserve">is your (SPI Diff. + Spell Defense).  If she succeeds you take full effect--but if not, you only suffer a reduced effect.</t>
  </si>
  <si>
    <t xml:space="preserve">rogue</t>
  </si>
  <si>
    <t xml:space="preserve">Extra Size</t>
  </si>
  <si>
    <t xml:space="preserve">Size is this value squared, plus 1.  Each skill level adds 1 VP and LP and 1/2 to Sprint.  Reach = sq. root of total Size.</t>
  </si>
  <si>
    <t xml:space="preserve">mage</t>
  </si>
  <si>
    <t xml:space="preserve">Fast Sprint</t>
  </si>
  <si>
    <t xml:space="preserve">Base Sprint speed is multiplied by (skill+1).  Thus, 1 level doubles base Sprint, 2 levels triple it, etc.</t>
  </si>
  <si>
    <t xml:space="preserve">Active Skills</t>
  </si>
  <si>
    <t xml:space="preserve">Afflictions</t>
  </si>
  <si>
    <t xml:space="preserve">Afflictions are spells that inflict negative conditions on a target (disease/poison, curses, etc.)</t>
  </si>
  <si>
    <t xml:space="preserve">Ancient Tongues</t>
  </si>
  <si>
    <t xml:space="preserve">The ability to decode or understand a variety of ancient languages; the Difficulty is always high!</t>
  </si>
  <si>
    <t xml:space="preserve">Axes &amp; maces</t>
  </si>
  <si>
    <t xml:space="preserve">Cheap, tip-heavy weapons that parry poorly due to a slow swing &amp; recovery rate, but hit hard.</t>
  </si>
  <si>
    <t xml:space="preserve">Bluff</t>
  </si>
  <si>
    <t xml:space="preserve">The ability to tell a convincing lie.  Opposed by INT/Perception.</t>
  </si>
  <si>
    <t xml:space="preserve">Bows</t>
  </si>
  <si>
    <t xml:space="preserve">Shortbows, longbows, &amp; composite longbows.  Bows do solid damage at range, but take a turn to reload.</t>
  </si>
  <si>
    <t xml:space="preserve">Charms</t>
  </si>
  <si>
    <t xml:space="preserve">Charms affect the minds of living creatures, causing them to see or believe things they otherwise won't.</t>
  </si>
  <si>
    <t xml:space="preserve">Climbing</t>
  </si>
  <si>
    <t xml:space="preserve">The ability to climb difficult surfaces; Encumbrance reduces the Circumstances.</t>
  </si>
  <si>
    <t xml:space="preserve">Crossbows</t>
  </si>
  <si>
    <r>
      <rPr>
        <sz val="10"/>
        <rFont val="Arial"/>
        <family val="0"/>
      </rPr>
      <t xml:space="preserve">Crossbows inflict </t>
    </r>
    <r>
      <rPr>
        <sz val="10"/>
        <rFont val="Arial"/>
        <family val="2"/>
      </rPr>
      <t xml:space="preserve">very </t>
    </r>
    <r>
      <rPr>
        <sz val="10"/>
        <rFont val="Arial"/>
        <family val="0"/>
      </rPr>
      <t xml:space="preserve">high damage at range, but take 2 turns between shots to recock &amp; reload.</t>
    </r>
  </si>
  <si>
    <t xml:space="preserve">Diplomacy</t>
  </si>
  <si>
    <t xml:space="preserve">The ability to work out a fair compromise, or convince someone not to kill you (maybe).</t>
  </si>
  <si>
    <t xml:space="preserve">Distraction</t>
  </si>
  <si>
    <t xml:space="preserve">Influences a foe to attack you even if someone else is more dangerous.  Takes no time, resisted by SPI.</t>
  </si>
  <si>
    <t xml:space="preserve">Evocations</t>
  </si>
  <si>
    <t xml:space="preserve">Evocations are spells that produce a tangible real-world effect, like fire, force fields, or earthmoving.</t>
  </si>
  <si>
    <t xml:space="preserve">Fencing</t>
  </si>
  <si>
    <r>
      <rPr>
        <sz val="10"/>
        <rFont val="Arial"/>
        <family val="0"/>
      </rPr>
      <t xml:space="preserve">Fencing weapons are light and quick, allowing </t>
    </r>
    <r>
      <rPr>
        <i val="true"/>
        <sz val="10"/>
        <rFont val="Arial"/>
        <family val="2"/>
      </rPr>
      <t xml:space="preserve">two</t>
    </r>
    <r>
      <rPr>
        <sz val="10"/>
        <rFont val="Arial"/>
        <family val="2"/>
      </rPr>
      <t xml:space="preserve"> parries per turn when not moving </t>
    </r>
    <r>
      <rPr>
        <sz val="10"/>
        <rFont val="Arial"/>
        <family val="0"/>
      </rPr>
      <t xml:space="preserve">but inflicting low damage.</t>
    </r>
  </si>
  <si>
    <t xml:space="preserve">Flails</t>
  </si>
  <si>
    <t xml:space="preserve">flexible weapons: nunchaku, mace &amp; chain, even whips.  Flails can't parry, but also can't be parried.</t>
  </si>
  <si>
    <t xml:space="preserve">Jumping</t>
  </si>
  <si>
    <t xml:space="preserve">The ability to leap over obstacles (pits, chairs, kobolds…) or make controlled falls.  Affected by Encumbrance.</t>
  </si>
  <si>
    <t xml:space="preserve">Knives</t>
  </si>
  <si>
    <t xml:space="preserve">Hand-to-hand fighting (not throwing) with knives &amp; daggers.  Knives parry poorly due to low size &amp; mass.</t>
  </si>
  <si>
    <t xml:space="preserve">Life Magic</t>
  </si>
  <si>
    <t xml:space="preserve">Life spells restore lost HP or cure other ailments, or harm/hinder Death-suffused creatures.</t>
  </si>
  <si>
    <t xml:space="preserve">Lockpicking</t>
  </si>
  <si>
    <t xml:space="preserve">The ability to defeat locks using tools instead of keys; each attempt takes 1 min.  Difficulty is always high!</t>
  </si>
  <si>
    <t xml:space="preserve">Medicine</t>
  </si>
  <si>
    <t xml:space="preserve">First aid (5 minutes) and long-term treatment of injuries, diseases, or poisons.</t>
  </si>
  <si>
    <t xml:space="preserve">Perception</t>
  </si>
  <si>
    <t xml:space="preserve">INT*</t>
  </si>
  <si>
    <t xml:space="preserve">The ability to notice (via any sense) things out-of-place or hidden, or to detect when someone is lying.</t>
  </si>
  <si>
    <t xml:space="preserve">Poleaxes</t>
  </si>
  <si>
    <t xml:space="preserve">Polearms that are swung at a foe; they have high damage &amp; extra reach, but must be re-readied after a swing.</t>
  </si>
  <si>
    <t xml:space="preserve">Slings</t>
  </si>
  <si>
    <t xml:space="preserve">Slings do light damage and take a turn to re-ready after a shot, but are very cheap and convenient.</t>
  </si>
  <si>
    <t xml:space="preserve">Spears</t>
  </si>
  <si>
    <t xml:space="preserve">Any long thrusting pole weapon; most have reach.  This skill covers 1-handed and 2-handed techniques.</t>
  </si>
  <si>
    <t xml:space="preserve">Staff</t>
  </si>
  <si>
    <t xml:space="preserve">Staves require both hands and only do light damage (for a 2-hander), but are lightweight and Parry very well.</t>
  </si>
  <si>
    <t xml:space="preserve">Stealth</t>
  </si>
  <si>
    <t xml:space="preserve">The ability to hide and move silently; opposed by INT/Perception.  Affected by Encumbrance.</t>
  </si>
  <si>
    <t xml:space="preserve">Swords</t>
  </si>
  <si>
    <t xml:space="preserve">The ability to use all 1-handed swords, as well as any similarly sized &amp; balanced swung/thrust weapon.</t>
  </si>
  <si>
    <t xml:space="preserve">Survival</t>
  </si>
  <si>
    <t xml:space="preserve">The ability to hunt, gather, find water or shelter, or track creatures (opposed by Survival or Stealth).</t>
  </si>
  <si>
    <t xml:space="preserve">Throwing</t>
  </si>
  <si>
    <t xml:space="preserve">The ability to fling throwing weapons, stones, etc. accurately.  Improvised weapons are usually Unfavorable.</t>
  </si>
  <si>
    <t xml:space="preserve">Traps</t>
  </si>
  <si>
    <t xml:space="preserve">The ability to set or disable physical traps, both lethal &amp; nonlethal; 5 minutes to set, 1 to disable.</t>
  </si>
  <si>
    <t xml:space="preserve">2-h axes &amp; maces</t>
  </si>
  <si>
    <t xml:space="preserve">Essentially like regular axes and maces, only more so!  (And, of course, only usable with both hands).</t>
  </si>
  <si>
    <t xml:space="preserve">2-h swords</t>
  </si>
  <si>
    <t xml:space="preserve">Not as devastating as 2-hand Axes or Maces, but better at parrying.  Greatswords have reach.</t>
  </si>
  <si>
    <t xml:space="preserve">Unarmed</t>
  </si>
  <si>
    <t xml:space="preserve">Advanced unarmed fighting, whether simple brawling or a more exotic martial art.</t>
  </si>
  <si>
    <t xml:space="preserve">Anything else is typically handled by a simple attribute check or skill of the appropriate type.  For example, acrobatics might be a Precision</t>
  </si>
  <si>
    <t xml:space="preserve">roll, Pickpocketing a Stealth roll, Naturalism would use an INT roll, Herbalism a Medicine roll (in a low-tech setting).  The intent </t>
  </si>
  <si>
    <t xml:space="preserve">is to keep the game rules relatively simple rather than gumming it up with hundreds of skills that often might never be used!</t>
  </si>
  <si>
    <t xml:space="preserve">Most equipment needs little in the way of hard-and-fast rules (the GM can rule on the effect, cost, and weight of lanterns, blankets, or rope)</t>
  </si>
  <si>
    <r>
      <rPr>
        <sz val="10"/>
        <rFont val="Arial"/>
        <family val="2"/>
      </rPr>
      <t xml:space="preserve">but weapons and armor (which tie into the underlying math of the system) definitely do.  Thus, they're codified here.  </t>
    </r>
    <r>
      <rPr>
        <b val="true"/>
        <sz val="10"/>
        <rFont val="Arial"/>
        <family val="2"/>
      </rPr>
      <t xml:space="preserve">Starting wealth: $300</t>
    </r>
    <r>
      <rPr>
        <sz val="10"/>
        <rFont val="Arial"/>
        <family val="0"/>
      </rPr>
      <t xml:space="preserve">.</t>
    </r>
  </si>
  <si>
    <t xml:space="preserve">Listed cost/weight includes scabbards, etc.  Salvaged or well-used equipment can generally only be resold for 10% of its original value.</t>
  </si>
  <si>
    <r>
      <rPr>
        <sz val="10"/>
        <rFont val="Arial"/>
        <family val="2"/>
      </rPr>
      <t xml:space="preserve">Using a weapon for which you fail to meet the </t>
    </r>
    <r>
      <rPr>
        <b val="true"/>
        <sz val="10"/>
        <rFont val="Arial"/>
        <family val="2"/>
      </rPr>
      <t xml:space="preserve">minimum strength</t>
    </r>
    <r>
      <rPr>
        <sz val="10"/>
        <rFont val="Arial"/>
        <family val="2"/>
      </rPr>
      <t xml:space="preserve"> requirements is an Unfavorable Circumstance.</t>
    </r>
  </si>
  <si>
    <r>
      <rPr>
        <sz val="10"/>
        <rFont val="Arial"/>
        <family val="2"/>
      </rPr>
      <t xml:space="preserve">Firing a ranged weapon beyond its effective </t>
    </r>
    <r>
      <rPr>
        <b val="true"/>
        <sz val="10"/>
        <rFont val="Arial"/>
        <family val="2"/>
      </rPr>
      <t xml:space="preserve">Range</t>
    </r>
    <r>
      <rPr>
        <sz val="10"/>
        <rFont val="Arial"/>
        <family val="2"/>
      </rPr>
      <t xml:space="preserve"> is Very unfavorable.  </t>
    </r>
    <r>
      <rPr>
        <b val="true"/>
        <sz val="10"/>
        <rFont val="Arial"/>
        <family val="2"/>
      </rPr>
      <t xml:space="preserve">Max</t>
    </r>
    <r>
      <rPr>
        <sz val="10"/>
        <rFont val="Arial"/>
        <family val="2"/>
      </rPr>
      <t xml:space="preserve"> range is the absolute limit that it can reach.</t>
    </r>
  </si>
  <si>
    <t xml:space="preserve">damage</t>
  </si>
  <si>
    <t xml:space="preserve">Min. STR</t>
  </si>
  <si>
    <t xml:space="preserve">weight</t>
  </si>
  <si>
    <t xml:space="preserve">Handaxe</t>
  </si>
  <si>
    <t xml:space="preserve">parry+0</t>
  </si>
  <si>
    <t xml:space="preserve">Wooden Club (~30")</t>
  </si>
  <si>
    <t xml:space="preserve">Light Mace/hammer</t>
  </si>
  <si>
    <t xml:space="preserve">Heavy Mace/hammer</t>
  </si>
  <si>
    <t xml:space="preserve">Battleaxe</t>
  </si>
  <si>
    <t xml:space="preserve">Bows (2 hands)</t>
  </si>
  <si>
    <t xml:space="preserve">range</t>
  </si>
  <si>
    <t xml:space="preserve">max.</t>
  </si>
  <si>
    <t xml:space="preserve">Ammo$</t>
  </si>
  <si>
    <t xml:space="preserve">Ammo#</t>
  </si>
  <si>
    <t xml:space="preserve">Bows do solid damage at range, but require a turn to reload between shots (rate of fire 1/2.)</t>
  </si>
  <si>
    <t xml:space="preserve">Shortbow</t>
  </si>
  <si>
    <t xml:space="preserve">Longbow</t>
  </si>
  <si>
    <t xml:space="preserve">Composite Longbow</t>
  </si>
  <si>
    <t xml:space="preserve">Crossbows (2 hands)</t>
  </si>
  <si>
    <t xml:space="preserve">Crossbows have long range and high damage, but take 2 turns to recock &amp; reload between shots (rate of fire 1/3)</t>
  </si>
  <si>
    <t xml:space="preserve">Crossbow</t>
  </si>
  <si>
    <t xml:space="preserve">Prodd</t>
  </si>
  <si>
    <t xml:space="preserve">shoots sling bullets</t>
  </si>
  <si>
    <t xml:space="preserve">Fencing (light)</t>
  </si>
  <si>
    <r>
      <rPr>
        <sz val="10"/>
        <rFont val="Arial"/>
        <family val="2"/>
      </rPr>
      <t xml:space="preserve">Fencing weapons are lightweight and do low damage, but can parry </t>
    </r>
    <r>
      <rPr>
        <i val="true"/>
        <sz val="10"/>
        <rFont val="Arial"/>
        <family val="2"/>
      </rPr>
      <t xml:space="preserve">twice </t>
    </r>
    <r>
      <rPr>
        <sz val="10"/>
        <rFont val="Arial"/>
        <family val="2"/>
      </rPr>
      <t xml:space="preserve">per turn. </t>
    </r>
  </si>
  <si>
    <t xml:space="preserve">Rapier</t>
  </si>
  <si>
    <t xml:space="preserve">can pierce or slash; parry+1</t>
  </si>
  <si>
    <r>
      <rPr>
        <sz val="10"/>
        <rFont val="Arial"/>
        <family val="2"/>
      </rPr>
      <t xml:space="preserve">Flails cannot parry… but neither can they </t>
    </r>
    <r>
      <rPr>
        <i val="true"/>
        <sz val="10"/>
        <rFont val="Arial"/>
        <family val="2"/>
      </rPr>
      <t xml:space="preserve">be</t>
    </r>
    <r>
      <rPr>
        <sz val="10"/>
        <rFont val="Arial"/>
        <family val="2"/>
      </rPr>
      <t xml:space="preserve"> parried.</t>
    </r>
  </si>
  <si>
    <t xml:space="preserve">nunchaku (light)</t>
  </si>
  <si>
    <t xml:space="preserve">can attack twice when stationary</t>
  </si>
  <si>
    <t xml:space="preserve">mace-and-chain</t>
  </si>
  <si>
    <t xml:space="preserve">1 action to re-ready after swing.</t>
  </si>
  <si>
    <t xml:space="preserve">Heavy Flail</t>
  </si>
  <si>
    <t xml:space="preserve">Knives  (light)</t>
  </si>
  <si>
    <t xml:space="preserve">dagger/stilleto</t>
  </si>
  <si>
    <t xml:space="preserve">parry+0; slash damage is only +1.</t>
  </si>
  <si>
    <r>
      <rPr>
        <sz val="10"/>
        <rFont val="Arial"/>
        <family val="0"/>
      </rPr>
      <t xml:space="preserve">Long knife</t>
    </r>
    <r>
      <rPr>
        <sz val="9"/>
        <rFont val="Arial"/>
        <family val="2"/>
      </rPr>
      <t xml:space="preserve"> (blade 9-12")</t>
    </r>
  </si>
  <si>
    <t xml:space="preserve">parry+0; slash damage is only +2.</t>
  </si>
  <si>
    <t xml:space="preserve">poleaxes (2-hands)</t>
  </si>
  <si>
    <t xml:space="preserve">Any polearm that's swung at the foe is considered a poleaxe.  These do high damage, and have +2 square reach, but take</t>
  </si>
  <si>
    <t xml:space="preserve">a full turn to re-ready after an attack and (being 2-handed) preclude the use of a shield.</t>
  </si>
  <si>
    <t xml:space="preserve">Glaive/Guisarme</t>
  </si>
  <si>
    <t xml:space="preserve">slashing only; parry+1</t>
  </si>
  <si>
    <t xml:space="preserve">Halberd</t>
  </si>
  <si>
    <t xml:space="preserve">slashing; or piercing as a Spear; parry+1</t>
  </si>
  <si>
    <t xml:space="preserve">Slings (2 hands)</t>
  </si>
  <si>
    <t xml:space="preserve">Slings do light damage, but are cheap &amp; simple.  They take 1 turn to re-ready after a shot (rate of fire 1/2).</t>
  </si>
  <si>
    <t xml:space="preserve">Sling (stone)</t>
  </si>
  <si>
    <t xml:space="preserve">-</t>
  </si>
  <si>
    <t xml:space="preserve">Sling (bullet)</t>
  </si>
  <si>
    <t xml:space="preserve">spears (2-hands)</t>
  </si>
  <si>
    <t xml:space="preserve">Any pole thrust at an opponent is treated as a spear, even if it has other functions.</t>
  </si>
  <si>
    <t xml:space="preserve">Halberd (thrust)</t>
  </si>
  <si>
    <t xml:space="preserve">reach+1; use Poleaxe skill to swing; parry+1</t>
  </si>
  <si>
    <t xml:space="preserve">Iron or weighted Staff</t>
  </si>
  <si>
    <t xml:space="preserve">reach+1; parry+1</t>
  </si>
  <si>
    <t xml:space="preserve">Pike/Ranseur</t>
  </si>
  <si>
    <t xml:space="preserve">reach+2; parry+1</t>
  </si>
  <si>
    <t xml:space="preserve">Quarterstaff</t>
  </si>
  <si>
    <t xml:space="preserve">Spear </t>
  </si>
  <si>
    <t xml:space="preserve">Spear (1-handed)</t>
  </si>
  <si>
    <t xml:space="preserve">reach+1; parry+0</t>
  </si>
  <si>
    <t xml:space="preserve">Staves (2-hands)</t>
  </si>
  <si>
    <t xml:space="preserve">parry+1; 2 parries per turn; can "dual-wield"</t>
  </si>
  <si>
    <t xml:space="preserve">Iron or weighted staff</t>
  </si>
  <si>
    <t xml:space="preserve">shortsword (light)</t>
  </si>
  <si>
    <t xml:space="preserve">can slash or pierce; parry+1</t>
  </si>
  <si>
    <t xml:space="preserve">longsword/broadsword</t>
  </si>
  <si>
    <t xml:space="preserve">bastard sword</t>
  </si>
  <si>
    <t xml:space="preserve">10 (1h)</t>
  </si>
  <si>
    <t xml:space="preserve">stone</t>
  </si>
  <si>
    <t xml:space="preserve">dagger/knife</t>
  </si>
  <si>
    <t xml:space="preserve">handaxe</t>
  </si>
  <si>
    <t xml:space="preserve">Dart (micro-javelin)</t>
  </si>
  <si>
    <t xml:space="preserve">Javelin</t>
  </si>
  <si>
    <t xml:space="preserve">Shuriken</t>
  </si>
  <si>
    <t xml:space="preserve">Greataxe/Bardiche</t>
  </si>
  <si>
    <t xml:space="preserve">Great Mace/Maul</t>
  </si>
  <si>
    <t xml:space="preserve">Bastard Sword</t>
  </si>
  <si>
    <t xml:space="preserve">8 (2h)</t>
  </si>
  <si>
    <t xml:space="preserve">Great Sword</t>
  </si>
  <si>
    <t xml:space="preserve">Reach+1; can slash or pierce; parry+1</t>
  </si>
  <si>
    <t xml:space="preserve">unarmed</t>
  </si>
  <si>
    <t xml:space="preserve">punch (light)</t>
  </si>
  <si>
    <t xml:space="preserve">2 attacks if stationary &amp; both hands free; parry+1</t>
  </si>
  <si>
    <t xml:space="preserve">kick (light)</t>
  </si>
  <si>
    <t xml:space="preserve">parry+0 (rarely used!)</t>
  </si>
  <si>
    <t xml:space="preserve">brass knuckles (pair)</t>
  </si>
  <si>
    <t xml:space="preserve">spike-toed boot</t>
  </si>
  <si>
    <t xml:space="preserve">weighs 1 lb more than a normal boot; parry+0</t>
  </si>
  <si>
    <t xml:space="preserve">Armor</t>
  </si>
  <si>
    <t xml:space="preserve">Armor protects the wearer by providing Damage Resistance against all forms of attack, physical or magical--but quickly becomes encumbering</t>
  </si>
  <si>
    <t xml:space="preserve">and lowers the wearer's Quickness, making him easier to hit and more susceptible to perils that are normally avoided or mitigated by</t>
  </si>
  <si>
    <t xml:space="preserve">QKN, as well as lowering his movement rate.  In general light armor only reduces a hit, while heavy armor may stop it completely.</t>
  </si>
  <si>
    <t xml:space="preserve">Armor Type</t>
  </si>
  <si>
    <t xml:space="preserve">Cost</t>
  </si>
  <si>
    <t xml:space="preserve">DR</t>
  </si>
  <si>
    <t xml:space="preserve">Weight</t>
  </si>
  <si>
    <t xml:space="preserve">soft leather (or furred) clothing</t>
  </si>
  <si>
    <t xml:space="preserve">ST</t>
  </si>
  <si>
    <t xml:space="preserve">Enc. 0</t>
  </si>
  <si>
    <t xml:space="preserve">Enc -1</t>
  </si>
  <si>
    <t xml:space="preserve">Enc-2</t>
  </si>
  <si>
    <t xml:space="preserve">1h Dmg</t>
  </si>
  <si>
    <t xml:space="preserve">2h dmg</t>
  </si>
  <si>
    <t xml:space="preserve">Padded/quilted or soft leather armor</t>
  </si>
  <si>
    <t xml:space="preserve">Hardened leather armor</t>
  </si>
  <si>
    <t xml:space="preserve">Studded Leather, ringmail, chain/scale shirt</t>
  </si>
  <si>
    <t xml:space="preserve">Chain, scale, banded, or brigandine</t>
  </si>
  <si>
    <t xml:space="preserve">Splinted mail, or Half plate/platemail</t>
  </si>
  <si>
    <t xml:space="preserve">Full Plate battle armor</t>
  </si>
  <si>
    <t xml:space="preserve">Shield (+DR only applies to Block)</t>
  </si>
  <si>
    <t xml:space="preserve">2*</t>
  </si>
  <si>
    <t xml:space="preserve">DR5, 15 LP if attacked</t>
  </si>
  <si>
    <t xml:space="preserve">Light Shield (+DR only applies to Block)</t>
  </si>
  <si>
    <t xml:space="preserve">1*</t>
  </si>
  <si>
    <t xml:space="preserve">DR4, 10 LP if attacked</t>
  </si>
  <si>
    <t xml:space="preserve">Unusual Tools</t>
  </si>
  <si>
    <t xml:space="preserve">Item</t>
  </si>
  <si>
    <t xml:space="preserve">Lockpicks</t>
  </si>
  <si>
    <t xml:space="preserve">Very hard to make, hence expensive.  Improvised tools are Unfavorable/V. Unfavorable.</t>
  </si>
  <si>
    <t xml:space="preserve">Healing potion</t>
  </si>
  <si>
    <t xml:space="preserve">Heals 1 LP and 2 VP.</t>
  </si>
  <si>
    <t xml:space="preserve">Major healing potion</t>
  </si>
  <si>
    <t xml:space="preserve">Heals 2 LP and 5 VP.</t>
  </si>
  <si>
    <t xml:space="preserve">Spellbook (each)</t>
  </si>
  <si>
    <t xml:space="preserve">1 book per school of magic, ranks 1-3; required for study to maintain casting ability.</t>
  </si>
  <si>
    <t xml:space="preserve">Master's Spellbook (ea)</t>
  </si>
  <si>
    <t xml:space="preserve">1 book per school of magic, ranks 4-6; required for study to maintain casting ability.</t>
  </si>
  <si>
    <t xml:space="preserve">Enchantments</t>
  </si>
  <si>
    <t xml:space="preserve">Weapons and armor can be enchanted with many additional qualities, although in some cases this represents exotic materials or </t>
  </si>
  <si>
    <t xml:space="preserve">construction rather than magic.  These special items follow the "Blizzard model" of assigning special qualities: each item can have a </t>
  </si>
  <si>
    <t xml:space="preserve">suffix or a prefix to its name, and some rare items have both.  The cost of either a suffix or prefix is given below; rare items that have</t>
  </si>
  <si>
    <r>
      <rPr>
        <sz val="10"/>
        <rFont val="Arial"/>
        <family val="0"/>
      </rPr>
      <t xml:space="preserve">both a prefix </t>
    </r>
    <r>
      <rPr>
        <i val="true"/>
        <sz val="10"/>
        <rFont val="Arial"/>
        <family val="2"/>
      </rPr>
      <t xml:space="preserve">and</t>
    </r>
    <r>
      <rPr>
        <sz val="10"/>
        <rFont val="Arial"/>
        <family val="0"/>
      </rPr>
      <t xml:space="preserve"> a suffix are far more costly--double the price of both affixes. (e.g. Flaming Dagger of Precision = +$900)</t>
    </r>
  </si>
  <si>
    <t xml:space="preserve">Weapon Prefixes:</t>
  </si>
  <si>
    <t xml:space="preserve">Blessed</t>
  </si>
  <si>
    <t xml:space="preserve">Does an extra 2 points of damage after DR against demons or undead.</t>
  </si>
  <si>
    <t xml:space="preserve">Defending</t>
  </si>
  <si>
    <t xml:space="preserve">Parries at +1</t>
  </si>
  <si>
    <t xml:space="preserve">Flaming</t>
  </si>
  <si>
    <t xml:space="preserve">Does an extra point of fire damage after DR.</t>
  </si>
  <si>
    <t xml:space="preserve">Hammer</t>
  </si>
  <si>
    <t xml:space="preserve">Only for piercing weapons; the weapon now causes knockback, as if it were blunt.</t>
  </si>
  <si>
    <t xml:space="preserve">Icy</t>
  </si>
  <si>
    <t xml:space="preserve">Does an extra point of cold damage after DR.</t>
  </si>
  <si>
    <t xml:space="preserve">Juggernaut</t>
  </si>
  <si>
    <t xml:space="preserve">Adds +5 VP to the wielder</t>
  </si>
  <si>
    <t xml:space="preserve">Lethal</t>
  </si>
  <si>
    <t xml:space="preserve">Does an extra +1 Base damage (before DR) on a successful Critical Hit (see "combat")</t>
  </si>
  <si>
    <t xml:space="preserve">Meteoric</t>
  </si>
  <si>
    <r>
      <rPr>
        <sz val="10"/>
        <rFont val="Arial"/>
        <family val="0"/>
      </rPr>
      <t xml:space="preserve">Does +1 base damage (</t>
    </r>
    <r>
      <rPr>
        <i val="true"/>
        <sz val="10"/>
        <rFont val="Arial"/>
        <family val="2"/>
      </rPr>
      <t xml:space="preserve">before</t>
    </r>
    <r>
      <rPr>
        <sz val="10"/>
        <rFont val="Arial"/>
        <family val="2"/>
      </rPr>
      <t xml:space="preserve"> DR)</t>
    </r>
  </si>
  <si>
    <t xml:space="preserve">Precise</t>
  </si>
  <si>
    <t xml:space="preserve">Adds 1 die of skill to attack rolls.</t>
  </si>
  <si>
    <t xml:space="preserve">Profane</t>
  </si>
  <si>
    <t xml:space="preserve">Does an extra 2 points of damage after DR against "holy" creatures or anyone skilled in Life magic.</t>
  </si>
  <si>
    <t xml:space="preserve">Serrated</t>
  </si>
  <si>
    <r>
      <rPr>
        <sz val="10"/>
        <rFont val="Arial"/>
        <family val="0"/>
      </rPr>
      <t xml:space="preserve">Slashing only; If damaged, target is affected by </t>
    </r>
    <r>
      <rPr>
        <i val="true"/>
        <sz val="10"/>
        <rFont val="Arial"/>
        <family val="2"/>
      </rPr>
      <t xml:space="preserve">hemorrhage</t>
    </r>
    <r>
      <rPr>
        <sz val="10"/>
        <rFont val="Arial"/>
        <family val="2"/>
      </rPr>
      <t xml:space="preserve"> affliction spell (Skill 2d8).</t>
    </r>
  </si>
  <si>
    <t xml:space="preserve">Shocking</t>
  </si>
  <si>
    <t xml:space="preserve">Does 1 electrical damage after DR vs. nonmetal armor, or before DR vs. all-metal armor.</t>
  </si>
  <si>
    <t xml:space="preserve">Silver</t>
  </si>
  <si>
    <t xml:space="preserve">Does +1 base damage (before DR) to undead, demons, or creatures harmed by silver (werewolves, etc).</t>
  </si>
  <si>
    <t xml:space="preserve">Stalwart</t>
  </si>
  <si>
    <t xml:space="preserve">Adds +3 VP to the wielder</t>
  </si>
  <si>
    <t xml:space="preserve">Thundrous</t>
  </si>
  <si>
    <t xml:space="preserve">Blunt weapons only; foes knocked back are dazed, suffering Unfavorable Circumstances on their next turn.</t>
  </si>
  <si>
    <t xml:space="preserve">Venomous</t>
  </si>
  <si>
    <t xml:space="preserve">If damaged, target is affected by a 1d4 VP venom (strength 2d8; resistance=1 VP damage.)</t>
  </si>
  <si>
    <t xml:space="preserve">Weapon Suffixes:</t>
  </si>
  <si>
    <t xml:space="preserve">of corruption</t>
  </si>
  <si>
    <t xml:space="preserve">of defense</t>
  </si>
  <si>
    <t xml:space="preserve">of cinders</t>
  </si>
  <si>
    <t xml:space="preserve">of Light</t>
  </si>
  <si>
    <t xml:space="preserve">of frost</t>
  </si>
  <si>
    <t xml:space="preserve">of piercing</t>
  </si>
  <si>
    <t xml:space="preserve">Does an extra +1 Base damage on a successful Critical Hit (see "combat")</t>
  </si>
  <si>
    <t xml:space="preserve">of Precision</t>
  </si>
  <si>
    <t xml:space="preserve">Adds 1 die of skill to attack rolls</t>
  </si>
  <si>
    <t xml:space="preserve">of lightning</t>
  </si>
  <si>
    <t xml:space="preserve">of guarding</t>
  </si>
  <si>
    <t xml:space="preserve">of shielding</t>
  </si>
  <si>
    <t xml:space="preserve">of impact</t>
  </si>
  <si>
    <t xml:space="preserve">Armor Prefixes:</t>
  </si>
  <si>
    <t xml:space="preserve">Adamantine</t>
  </si>
  <si>
    <t xml:space="preserve">metal armor/shield only; DR+1 (for shields this applies only when Blocking, but costs 1/2 as much)</t>
  </si>
  <si>
    <t xml:space="preserve">Agile</t>
  </si>
  <si>
    <t xml:space="preserve">Adds +1 to Dodge</t>
  </si>
  <si>
    <t xml:space="preserve">Receive +1 VP from all Life Magic healing received.</t>
  </si>
  <si>
    <t xml:space="preserve">Bulwark</t>
  </si>
  <si>
    <t xml:space="preserve">Shields only; adds +1 to Blocking DR</t>
  </si>
  <si>
    <t xml:space="preserve">Defiant</t>
  </si>
  <si>
    <t xml:space="preserve">Adds +1 to SPI v.s Spells</t>
  </si>
  <si>
    <t xml:space="preserve">Fortified</t>
  </si>
  <si>
    <t xml:space="preserve">Adds +1 to DR</t>
  </si>
  <si>
    <t xml:space="preserve">Heavy</t>
  </si>
  <si>
    <t xml:space="preserve">DR+1, but +33% weight (for shields this DR applies only when Blocking)</t>
  </si>
  <si>
    <t xml:space="preserve">Adds +5 VP</t>
  </si>
  <si>
    <t xml:space="preserve">Light</t>
  </si>
  <si>
    <t xml:space="preserve">Weight reduced by 50%, but DR also reduced by 1.</t>
  </si>
  <si>
    <t xml:space="preserve">All-metal armor or metal shield only; weight reduced by 25%.</t>
  </si>
  <si>
    <t xml:space="preserve">Quick</t>
  </si>
  <si>
    <t xml:space="preserve">Adds +1 to QKN vs. Spells</t>
  </si>
  <si>
    <t xml:space="preserve">Rugged</t>
  </si>
  <si>
    <t xml:space="preserve">Adds +1 to TGH vs. Spells</t>
  </si>
  <si>
    <t xml:space="preserve">Adds +3 VP</t>
  </si>
  <si>
    <t xml:space="preserve">Warded</t>
  </si>
  <si>
    <t xml:space="preserve">Adds +1 to all Difficulties vs. Spells</t>
  </si>
  <si>
    <t xml:space="preserve">Armor Suffixes:</t>
  </si>
  <si>
    <t xml:space="preserve">of Shielding</t>
  </si>
  <si>
    <t xml:space="preserve">of agility</t>
  </si>
  <si>
    <t xml:space="preserve">of blocking</t>
  </si>
  <si>
    <t xml:space="preserve">of Defiance</t>
  </si>
  <si>
    <t xml:space="preserve">of feathers</t>
  </si>
  <si>
    <t xml:space="preserve">of fortitude</t>
  </si>
  <si>
    <t xml:space="preserve">of life</t>
  </si>
  <si>
    <t xml:space="preserve">of reaction</t>
  </si>
  <si>
    <t xml:space="preserve">of resistance</t>
  </si>
  <si>
    <t xml:space="preserve">of speed</t>
  </si>
  <si>
    <t xml:space="preserve">move 2 spaces further when sprinting (straight line)</t>
  </si>
  <si>
    <t xml:space="preserve">of the stars</t>
  </si>
  <si>
    <t xml:space="preserve">Note: percentage changes are done in stages, not added together; "Light" plate "of feathers" has a total weight reduction of -75%</t>
  </si>
  <si>
    <t xml:space="preserve">(50% off the base weight, then 50% off the modified weight) but still has -2 to its DR.</t>
  </si>
  <si>
    <r>
      <rPr>
        <sz val="10"/>
        <rFont val="Arial"/>
        <family val="0"/>
      </rPr>
      <t xml:space="preserve">Combat generally begins by rolling </t>
    </r>
    <r>
      <rPr>
        <b val="true"/>
        <sz val="10"/>
        <rFont val="Arial"/>
        <family val="2"/>
      </rPr>
      <t xml:space="preserve">Initiative</t>
    </r>
    <r>
      <rPr>
        <sz val="10"/>
        <rFont val="Arial"/>
        <family val="0"/>
      </rPr>
      <t xml:space="preserve">.  This is a simple Quickness roll for each character; the GM should use a Quickness score</t>
    </r>
  </si>
  <si>
    <t xml:space="preserve">that reasonably reflects an average value of the enemy units.  Turns are played out in order of Initiative, from highest to lowest.</t>
  </si>
  <si>
    <r>
      <rPr>
        <sz val="10"/>
        <rFont val="Arial"/>
        <family val="0"/>
      </rPr>
      <t xml:space="preserve">Ties for iniative go to the character with the higher base QKN.  If </t>
    </r>
    <r>
      <rPr>
        <i val="true"/>
        <sz val="10"/>
        <rFont val="Arial"/>
        <family val="2"/>
      </rPr>
      <t xml:space="preserve">that's </t>
    </r>
    <r>
      <rPr>
        <sz val="10"/>
        <rFont val="Arial"/>
        <family val="2"/>
      </rPr>
      <t xml:space="preserve">the same, </t>
    </r>
    <r>
      <rPr>
        <sz val="10"/>
        <rFont val="Arial"/>
        <family val="0"/>
      </rPr>
      <t xml:space="preserve">perform a roll-off or coin toss if necessary.</t>
    </r>
  </si>
  <si>
    <r>
      <rPr>
        <sz val="10"/>
        <rFont val="Arial"/>
        <family val="0"/>
      </rPr>
      <t xml:space="preserve">A </t>
    </r>
    <r>
      <rPr>
        <b val="true"/>
        <sz val="10"/>
        <rFont val="Arial"/>
        <family val="2"/>
      </rPr>
      <t xml:space="preserve">combat round </t>
    </r>
    <r>
      <rPr>
        <sz val="10"/>
        <rFont val="Arial"/>
        <family val="0"/>
      </rPr>
      <t xml:space="preserve">is about 1 second long, meaning that you can normally only take 1 action: Move, Attack, Cast a spell, or Ready an item.</t>
    </r>
  </si>
  <si>
    <t xml:space="preserve">However, many actions can be performed while walking slowly; for this reason, if you don't Move, you still can take a 3' "Step".</t>
  </si>
  <si>
    <t xml:space="preserve">You can Step and still Attack, Cast, or Ready a miscellaneous item.  You can take a full Move while speaking or readying a melee</t>
  </si>
  <si>
    <t xml:space="preserve">or thrown weapon, but readying launchers (fitting ammunition to a bow, crossbow, or sling) is too fine a task to do during a full Move.</t>
  </si>
  <si>
    <t xml:space="preserve">The Move score assumes you're running as fast as you can while still manuevering; you can Sprint a little further in a straight line.</t>
  </si>
  <si>
    <r>
      <rPr>
        <b val="true"/>
        <sz val="10"/>
        <rFont val="Arial"/>
        <family val="2"/>
      </rPr>
      <t xml:space="preserve">Attacks </t>
    </r>
    <r>
      <rPr>
        <sz val="10"/>
        <rFont val="Arial"/>
        <family val="2"/>
      </rPr>
      <t xml:space="preserve">are resolved as skill checks: the attacker makes a weapon skill check, with a Difficulty equal to the target's Dodge or Parry.  If the </t>
    </r>
  </si>
  <si>
    <r>
      <rPr>
        <sz val="10"/>
        <rFont val="Arial"/>
        <family val="0"/>
      </rPr>
      <t xml:space="preserve">attacker's skill check succeeds, then damage is rolled.  </t>
    </r>
    <r>
      <rPr>
        <b val="true"/>
        <sz val="10"/>
        <rFont val="Arial"/>
        <family val="2"/>
      </rPr>
      <t xml:space="preserve">Blocking</t>
    </r>
    <r>
      <rPr>
        <sz val="10"/>
        <rFont val="Arial"/>
        <family val="0"/>
      </rPr>
      <t xml:space="preserve"> with a shield is a special case: against a Block the attack </t>
    </r>
  </si>
  <si>
    <r>
      <rPr>
        <i val="true"/>
        <sz val="10"/>
        <rFont val="Arial"/>
        <family val="2"/>
      </rPr>
      <t xml:space="preserve">automatically</t>
    </r>
    <r>
      <rPr>
        <sz val="10"/>
        <rFont val="Arial"/>
        <family val="2"/>
      </rPr>
      <t xml:space="preserve"> hits, but the defender's DR is higher against that single attack.  In essence the defender forgoes betting on the chance</t>
    </r>
  </si>
  <si>
    <t xml:space="preserve">the attacker will miss, in favor of betting on the chance that it will fail to overcome the his (greatly increased) DR.</t>
  </si>
  <si>
    <r>
      <rPr>
        <sz val="10"/>
        <rFont val="Arial"/>
        <family val="0"/>
      </rPr>
      <t xml:space="preserve">If your target </t>
    </r>
    <r>
      <rPr>
        <b val="true"/>
        <sz val="10"/>
        <rFont val="Arial"/>
        <family val="2"/>
      </rPr>
      <t xml:space="preserve">cannot defend</t>
    </r>
    <r>
      <rPr>
        <sz val="10"/>
        <rFont val="Arial"/>
        <family val="0"/>
      </rPr>
      <t xml:space="preserve"> at all (due to being helpless or unaware) the difficulty to hit him is only 2.</t>
    </r>
  </si>
  <si>
    <r>
      <rPr>
        <b val="true"/>
        <sz val="10"/>
        <rFont val="Arial"/>
        <family val="2"/>
      </rPr>
      <t xml:space="preserve">Prevailing conditions</t>
    </r>
    <r>
      <rPr>
        <sz val="10"/>
        <rFont val="Arial"/>
        <family val="0"/>
      </rPr>
      <t xml:space="preserve"> can raise or lower the Difficulty to hit a target by 1 or 2 points, or 4 in the case of nigh-impossible conditions.</t>
    </r>
  </si>
  <si>
    <r>
      <rPr>
        <sz val="10"/>
        <rFont val="Arial"/>
        <family val="0"/>
      </rPr>
      <t xml:space="preserve">Failing to meet a weapon's Min. STR is Unfavorable.  </t>
    </r>
    <r>
      <rPr>
        <b val="true"/>
        <sz val="10"/>
        <rFont val="Arial"/>
        <family val="2"/>
      </rPr>
      <t xml:space="preserve">Dual-Wielding</t>
    </r>
    <r>
      <rPr>
        <sz val="10"/>
        <rFont val="Arial"/>
        <family val="0"/>
      </rPr>
      <t xml:space="preserve"> is always </t>
    </r>
    <r>
      <rPr>
        <i val="true"/>
        <sz val="10"/>
        <rFont val="Arial"/>
        <family val="2"/>
      </rPr>
      <t xml:space="preserve">at least</t>
    </r>
    <r>
      <rPr>
        <sz val="10"/>
        <rFont val="Arial"/>
        <family val="2"/>
      </rPr>
      <t xml:space="preserve"> Unfavorable: dual-wielding when 1 weapon </t>
    </r>
  </si>
  <si>
    <r>
      <rPr>
        <sz val="10"/>
        <rFont val="Arial"/>
        <family val="0"/>
      </rPr>
      <t xml:space="preserve">is beyond your STR--or both weapons </t>
    </r>
    <r>
      <rPr>
        <i val="true"/>
        <sz val="10"/>
        <rFont val="Arial"/>
        <family val="2"/>
      </rPr>
      <t xml:space="preserve">exactly require</t>
    </r>
    <r>
      <rPr>
        <sz val="10"/>
        <rFont val="Arial"/>
        <family val="0"/>
      </rPr>
      <t xml:space="preserve"> your STR--is Very Unfavorable.  Dual-Wielding weapons that </t>
    </r>
    <r>
      <rPr>
        <i val="true"/>
        <sz val="10"/>
        <rFont val="Arial"/>
        <family val="2"/>
      </rPr>
      <t xml:space="preserve">both exceed</t>
    </r>
  </si>
  <si>
    <t xml:space="preserve">your STR (or 1 exceeds and 1 exactly requires) is Nigh Impossible (-4)!  In general, Precision trumps Skill when dual-wielding.</t>
  </si>
  <si>
    <r>
      <rPr>
        <b val="true"/>
        <sz val="10"/>
        <rFont val="Arial"/>
        <family val="2"/>
      </rPr>
      <t xml:space="preserve">Critical Hits</t>
    </r>
    <r>
      <rPr>
        <sz val="10"/>
        <rFont val="Arial"/>
        <family val="2"/>
      </rPr>
      <t xml:space="preserve"> occur when you "hit" the target on more than 1 die (unskilled fighters thus cannot crit.), </t>
    </r>
    <r>
      <rPr>
        <i val="true"/>
        <sz val="10"/>
        <rFont val="Arial"/>
        <family val="2"/>
      </rPr>
      <t xml:space="preserve">and</t>
    </r>
    <r>
      <rPr>
        <sz val="10"/>
        <rFont val="Arial"/>
        <family val="2"/>
      </rPr>
      <t xml:space="preserve"> your Precision attribute is at least </t>
    </r>
  </si>
  <si>
    <t xml:space="preserve">equal to the target's defense--for example, with Precision 8 you could critically hit Defenses up to 8 by rolling an 8 (or better)</t>
  </si>
  <si>
    <t xml:space="preserve">on 2 or more of your dice.  Critical hits automatically inflict maximum damage; there is no additional effect for success on 3+ dice.</t>
  </si>
  <si>
    <r>
      <rPr>
        <b val="true"/>
        <sz val="10"/>
        <rFont val="Arial"/>
        <family val="2"/>
      </rPr>
      <t xml:space="preserve">Defenses </t>
    </r>
    <r>
      <rPr>
        <sz val="10"/>
        <rFont val="Arial"/>
        <family val="0"/>
      </rPr>
      <t xml:space="preserve">below 6 aren't very useful; physical melee combatants should strive for at least 1 defense of 7+, including Block.  Dodge can be </t>
    </r>
  </si>
  <si>
    <t xml:space="preserve">used repeatedly, but Parry and Block only once per round--so being outnumbered can be truly deadly if your Dodge is low!</t>
  </si>
  <si>
    <r>
      <rPr>
        <sz val="10"/>
        <rFont val="Arial"/>
        <family val="0"/>
      </rPr>
      <t xml:space="preserve">Characters who </t>
    </r>
    <r>
      <rPr>
        <i val="true"/>
        <sz val="10"/>
        <rFont val="Arial"/>
        <family val="2"/>
      </rPr>
      <t xml:space="preserve">aren't</t>
    </r>
    <r>
      <rPr>
        <sz val="10"/>
        <rFont val="Arial"/>
        <family val="0"/>
      </rPr>
      <t xml:space="preserve"> quick and </t>
    </r>
    <r>
      <rPr>
        <i val="true"/>
        <sz val="10"/>
        <rFont val="Arial"/>
        <family val="2"/>
      </rPr>
      <t xml:space="preserve">are</t>
    </r>
    <r>
      <rPr>
        <sz val="10"/>
        <rFont val="Arial"/>
        <family val="2"/>
      </rPr>
      <t xml:space="preserve"> </t>
    </r>
    <r>
      <rPr>
        <sz val="10"/>
        <rFont val="Arial"/>
        <family val="0"/>
      </rPr>
      <t xml:space="preserve">encumbered should Block vs. precise foes, Parry vs. strong ones, Dodge only as a last resort.</t>
    </r>
  </si>
  <si>
    <t xml:space="preserve">Quick but encumbered characters usually rely on Parry.  Quick, unencumbered characters simply focus on Dodge, as do archers.</t>
  </si>
  <si>
    <t xml:space="preserve">Slow, shield-bearing characters facing mixed groups of melee and ranged foes should probably save their Block for the archers.</t>
  </si>
  <si>
    <r>
      <rPr>
        <sz val="10"/>
        <rFont val="Arial"/>
        <family val="0"/>
      </rPr>
      <t xml:space="preserve">Characters can choose to </t>
    </r>
    <r>
      <rPr>
        <b val="true"/>
        <sz val="10"/>
        <rFont val="Arial"/>
        <family val="2"/>
      </rPr>
      <t xml:space="preserve">fight defensively</t>
    </r>
    <r>
      <rPr>
        <sz val="10"/>
        <rFont val="Arial"/>
        <family val="0"/>
      </rPr>
      <t xml:space="preserve">, placing more emphasis on defense than attack; generally, this incurs Unfavorable</t>
    </r>
  </si>
  <si>
    <t xml:space="preserve">Circumstances on all actions related to them--both actions they attempt, and actions attempted against them.  Of course, if </t>
  </si>
  <si>
    <t xml:space="preserve">circumstances are already unfavorable, this can push them into "very unfavorable" territory.</t>
  </si>
  <si>
    <r>
      <rPr>
        <b val="true"/>
        <sz val="10"/>
        <rFont val="Arial"/>
        <family val="2"/>
      </rPr>
      <t xml:space="preserve">Knockback</t>
    </r>
    <r>
      <rPr>
        <sz val="10"/>
        <rFont val="Arial"/>
        <family val="0"/>
      </rPr>
      <t xml:space="preserve">: if you take blunt/slashing damage (before DR) </t>
    </r>
    <r>
      <rPr>
        <i val="true"/>
        <sz val="10"/>
        <rFont val="Arial"/>
        <family val="2"/>
      </rPr>
      <t xml:space="preserve">greater than</t>
    </r>
    <r>
      <rPr>
        <sz val="10"/>
        <rFont val="Arial"/>
        <family val="2"/>
      </rPr>
      <t xml:space="preserve"> your STR score you stagger back 3'; make a Diff. 3 PRC check or fall.</t>
    </r>
  </si>
  <si>
    <r>
      <rPr>
        <b val="true"/>
        <sz val="10"/>
        <rFont val="Arial"/>
        <family val="2"/>
      </rPr>
      <t xml:space="preserve">Damage </t>
    </r>
    <r>
      <rPr>
        <sz val="10"/>
        <rFont val="Arial"/>
        <family val="0"/>
      </rPr>
      <t xml:space="preserve">for any successful attack is equal to the attacker's Strength die, plus the weapon's modifier.  For instance, a character with STR 8 </t>
    </r>
  </si>
  <si>
    <t xml:space="preserve">and a Broadsword (+4) does 1d8+4 damage (~8 pts) while one with STR 10 and a Battleaxe (+5) does 1d10+5 (~10 pts).</t>
  </si>
  <si>
    <r>
      <rPr>
        <sz val="10"/>
        <rFont val="Arial"/>
        <family val="0"/>
      </rPr>
      <t xml:space="preserve">The defender's </t>
    </r>
    <r>
      <rPr>
        <b val="true"/>
        <sz val="10"/>
        <rFont val="Arial"/>
        <family val="2"/>
      </rPr>
      <t xml:space="preserve">Damage Resistance</t>
    </r>
    <r>
      <rPr>
        <sz val="10"/>
        <rFont val="Arial"/>
        <family val="0"/>
      </rPr>
      <t xml:space="preserve">, if any, reduces his damage taken.  The remainder is split: 1 point goes to Life Points, while the rest goes</t>
    </r>
  </si>
  <si>
    <t xml:space="preserve">to Vitality Points.  Once VP reach zero, all remaining or additional damage goes directly to LP.</t>
  </si>
  <si>
    <t xml:space="preserve">Characters with high Precision and skills may wish to sacrifice hit probability for armor penetration, by aiming for weak spots on their foe.</t>
  </si>
  <si>
    <r>
      <rPr>
        <sz val="10"/>
        <rFont val="Arial"/>
        <family val="0"/>
      </rPr>
      <t xml:space="preserve">This is treated as an Unfavorable/Very Unfavorable Circumstance, but modifies both Difficulty </t>
    </r>
    <r>
      <rPr>
        <i val="true"/>
        <sz val="10"/>
        <rFont val="Arial"/>
        <family val="2"/>
      </rPr>
      <t xml:space="preserve">and</t>
    </r>
    <r>
      <rPr>
        <sz val="10"/>
        <rFont val="Arial"/>
        <family val="0"/>
      </rPr>
      <t xml:space="preserve"> damage (+1/+2; Even against </t>
    </r>
  </si>
  <si>
    <t xml:space="preserve">unarmored foes, you are aiming for vulnerable or vital parts of the body).  You can only make a single attack per turn this way--</t>
  </si>
  <si>
    <t xml:space="preserve">such a precise attack on a small target requires a degree of focus that precludes dual-wielding or rapid one-two combos.</t>
  </si>
  <si>
    <r>
      <rPr>
        <sz val="10"/>
        <rFont val="Arial"/>
        <family val="0"/>
      </rPr>
      <t xml:space="preserve">Characters fall </t>
    </r>
    <r>
      <rPr>
        <b val="true"/>
        <sz val="10"/>
        <rFont val="Arial"/>
        <family val="2"/>
      </rPr>
      <t xml:space="preserve">unconscious</t>
    </r>
    <r>
      <rPr>
        <sz val="10"/>
        <rFont val="Arial"/>
        <family val="0"/>
      </rPr>
      <t xml:space="preserve"> at 0 LP and continue to bleed (internally or externally).  Each turn the character loses 1 more LP unless he </t>
    </r>
  </si>
  <si>
    <t xml:space="preserve">stabilizes by making a TGH check with a Difficulty equal to his negative number of LP.  Medical attention (same Difficulty) gives</t>
  </si>
  <si>
    <t xml:space="preserve">Favorable Circumstances on the next TGH roll to stabilize.  Characters die when they reach LP equal to (-TGH).</t>
  </si>
  <si>
    <r>
      <rPr>
        <b val="true"/>
        <sz val="10"/>
        <rFont val="Arial"/>
        <family val="2"/>
      </rPr>
      <t xml:space="preserve">After a battle</t>
    </r>
    <r>
      <rPr>
        <sz val="10"/>
        <rFont val="Arial"/>
        <family val="0"/>
      </rPr>
      <t xml:space="preserve">, injured but stable PC's can benefit from several forms of healing.  Most injury suffered is shock and fatigue rather than structural</t>
    </r>
  </si>
  <si>
    <t xml:space="preserve">tissue damage, so it can be recovered quickly--up to a point.  Characters recover VP equal to their TGH Diff. per hour (in proportion),</t>
  </si>
  <si>
    <t xml:space="preserve">while 5 minutes of First Aid (Medicine) restores 1 VP per 2 points of check result once per injurious battle.  Life Points, however, </t>
  </si>
  <si>
    <t xml:space="preserve">only return at 1 pt per day, and then only with a successful Diff. 5 TGH check.  A Medicine check (Diff 7) gives Favorable </t>
  </si>
  <si>
    <t xml:space="preserve">Circumstances on the roll; Diff. 10 gives Very Favorable.  Of course Potions and Life Magic can restore VP and LP very quickly!</t>
  </si>
  <si>
    <r>
      <rPr>
        <b val="true"/>
        <sz val="10"/>
        <rFont val="Arial"/>
        <family val="2"/>
      </rPr>
      <t xml:space="preserve">Spells</t>
    </r>
    <r>
      <rPr>
        <sz val="10"/>
        <rFont val="Arial"/>
        <family val="0"/>
      </rPr>
      <t xml:space="preserve"> work like attacks, except the Difficulty is based on the resistance attribute appropriate to the spell instead of Dodge, Block, or Parry;</t>
    </r>
  </si>
  <si>
    <t xml:space="preserve">each character will have an appropriate number pre-figured and listed as "QKN vs. Spell", "TGH vs. Spell", or "SPI vs. Spell".</t>
  </si>
  <si>
    <t xml:space="preserve">For example: when a mage casts Fireball, he makes his Evocation skill roll to determine the spell's power.  Each target in the spell</t>
  </si>
  <si>
    <t xml:space="preserve">area takes damage with 1/2 DR if the mage's Evocation check result meets or exceeds its "QKN v. Spell" Difficulty, or full DR if not.</t>
  </si>
  <si>
    <t xml:space="preserve">A similar concept applies for spells that affect the mind (SPI v. Spell) or inflict physical conditions (TGH v Spell).  In all cases the </t>
  </si>
  <si>
    <t xml:space="preserve">target's resistance is the Difficulty for the mage to meet (or beat) with his initial Evocation, Charms, or Afflictions skill check.</t>
  </si>
  <si>
    <r>
      <rPr>
        <sz val="10"/>
        <rFont val="Arial"/>
        <family val="0"/>
      </rPr>
      <t xml:space="preserve">The mage does </t>
    </r>
    <r>
      <rPr>
        <i val="true"/>
        <sz val="10"/>
        <rFont val="Arial"/>
        <family val="2"/>
      </rPr>
      <t xml:space="preserve">not</t>
    </r>
    <r>
      <rPr>
        <sz val="10"/>
        <rFont val="Arial"/>
        <family val="2"/>
      </rPr>
      <t xml:space="preserve"> have to roll for each affected target in an area of effect--just once when casting the spell.</t>
    </r>
  </si>
  <si>
    <t xml:space="preserve">Curative spells such as Cure Poison or Cure Disease are not opposed by the target creature; rather, each ailment has a specific </t>
  </si>
  <si>
    <t xml:space="preserve">Difficulty which the healing mage must meet or beat with his Life Magic skill check in order to purge it.  Restoring lost LP rarely </t>
  </si>
  <si>
    <t xml:space="preserve">requires a skill check--instead, the number of LP restored is often based on the Life Magic skill level or check result.</t>
  </si>
  <si>
    <r>
      <rPr>
        <b val="true"/>
        <sz val="10"/>
        <rFont val="Arial"/>
        <family val="2"/>
      </rPr>
      <t xml:space="preserve">Non-spell-based maladies </t>
    </r>
    <r>
      <rPr>
        <sz val="10"/>
        <rFont val="Arial"/>
        <family val="0"/>
      </rPr>
      <t xml:space="preserve">such as diseases or poisons also work along the same lines as spells or attacks; the affliction has a given</t>
    </r>
  </si>
  <si>
    <t xml:space="preserve">strength which varies from source to source, and may involve multiple dice.  Such maladies/afflictions are resisted by a victim's</t>
  </si>
  <si>
    <t xml:space="preserve">Toughness Difficulty.  For example, a mildly venomous sting might have a Strength of 1d8 and inflict 1d6 damage, while a highly</t>
  </si>
  <si>
    <t xml:space="preserve">virulent paralytic one might have a strength of 2d10, inflict 1d10 damage, and also decrease the victim's Quickness by 4 for 10 </t>
  </si>
  <si>
    <t xml:space="preserve">minutes if he fails to resist it.  Similarly, a mildly contagious disease might have a strength of 2d4, while a highly contagious plague </t>
  </si>
  <si>
    <t xml:space="preserve">might be 1d10 or worse.  Each malady should specify not only its effects, but also what (if anything) happens when it fails to </t>
  </si>
  <si>
    <t xml:space="preserve">overcome the victim's toughness.  In most cases, maladies should involve some sort of partial effect just like spells do.</t>
  </si>
  <si>
    <r>
      <rPr>
        <b val="true"/>
        <sz val="10"/>
        <rFont val="Arial"/>
        <family val="2"/>
      </rPr>
      <t xml:space="preserve">Falling Damage:</t>
    </r>
    <r>
      <rPr>
        <sz val="10"/>
        <rFont val="Arial"/>
        <family val="0"/>
      </rPr>
      <t xml:space="preserve"> Falling off of high things is an inevitable hazard of an adventurous lifestyle.  Armor protects somewhat from falling damage,</t>
    </r>
  </si>
  <si>
    <t xml:space="preserve">but it also contributes to the force of impact, so its damage resistance is halved for falls.  The base damage suffered from an </t>
  </si>
  <si>
    <t xml:space="preserve">uncontrolled fall is 1d8 VP per 10' fallen.  This means that for most people a fall of 30' or more can be fatal (due to bleeding at 0 LP).</t>
  </si>
  <si>
    <t xml:space="preserve">In a controlled fall, however, the character can make a Jump check; the check result counts as additional damage resistance.  This</t>
  </si>
  <si>
    <t xml:space="preserve">allows skilled leapers to deliberately fall long distances--around 20'--with little or no harm.  (Stunt men are a real-life example of this).</t>
  </si>
  <si>
    <r>
      <rPr>
        <b val="true"/>
        <sz val="10"/>
        <rFont val="Arial"/>
        <family val="2"/>
      </rPr>
      <t xml:space="preserve">Fire and other such hazards</t>
    </r>
    <r>
      <rPr>
        <sz val="10"/>
        <rFont val="Arial"/>
        <family val="0"/>
      </rPr>
      <t xml:space="preserve">: ordinary flames are hotter when they're bigger; a single square of fire does 1d4 damage per round to anyone</t>
    </r>
  </si>
  <si>
    <t xml:space="preserve">standing in it.  Each doubling of diameter increases the die, so a 2x2 fire does 1d6 and a 4x4 fire does 1d8 per round; this is the </t>
  </si>
  <si>
    <t xml:space="preserve">cap for normal combustion (wood or coal fueled, for example) and would render an average person unconsious in about 2-3 seconds</t>
  </si>
  <si>
    <t xml:space="preserve">and dead in about 4 seconds.  Incomprehensibly hot substances, like lava or molten metal, do 1d12 per turn!</t>
  </si>
  <si>
    <t xml:space="preserve">In all such cases, armor protects with only 1/2 its normal DR as the volume-effect of the heat (or slag) hits any unarmored parts of</t>
  </si>
  <si>
    <t xml:space="preserve">the body and/or seeps in through any gaps in the armor.  The game master is entirely justified in having armor heat up (provide less</t>
  </si>
  <si>
    <r>
      <rPr>
        <sz val="10"/>
        <rFont val="Arial"/>
        <family val="0"/>
      </rPr>
      <t xml:space="preserve">DR and do ongoing damage after leaving the fire) but in the interest of simplicity this is </t>
    </r>
    <r>
      <rPr>
        <b val="true"/>
        <sz val="10"/>
        <rFont val="Arial"/>
        <family val="2"/>
      </rPr>
      <t xml:space="preserve">not</t>
    </r>
    <r>
      <rPr>
        <sz val="10"/>
        <rFont val="Arial"/>
        <family val="0"/>
      </rPr>
      <t xml:space="preserve"> specifically encouraged.</t>
    </r>
  </si>
  <si>
    <r>
      <rPr>
        <b val="true"/>
        <sz val="10"/>
        <rFont val="Arial"/>
        <family val="2"/>
      </rPr>
      <t xml:space="preserve">Appropriate Challenges:</t>
    </r>
    <r>
      <rPr>
        <sz val="10"/>
        <rFont val="Arial"/>
        <family val="2"/>
      </rPr>
      <t xml:space="preserve">  An easy, but non-trivial combat encounter for a party should involve roughly 30% the XP total of the party.  However,</t>
    </r>
  </si>
  <si>
    <t xml:space="preserve">large numbers of low-XP foes can be extra-dangerous--partly because the rapid escalation of XP costs means that, for instance, </t>
  </si>
  <si>
    <t xml:space="preserve">a 50xp character is only a little more dangerous than a 25xp one.  But in addition, larger numbers mean more chances to flank</t>
  </si>
  <si>
    <t xml:space="preserve">or use up a PC's "good" defenses and still attack again.  For this reason, treat each enemy in a group as being 1.5 enemies for</t>
  </si>
  <si>
    <t xml:space="preserve">fight balancing.  Thus, a starting party of 4 (83,83,85, and 85 XP respectively) should encounter a single foe of 100 XP, 2 of 33 XP</t>
  </si>
  <si>
    <t xml:space="preserve">(because they count as 3 for fight balancing, and 100/3=~33), 4 foes of 16 XP (100/6), or 6 foes of 11 XP (100/9).  Since even foes </t>
  </si>
  <si>
    <t xml:space="preserve">with zero (or negative!) XP can still have a several LP/VP and a reasonable chance to hit and inflict damage, treat any creature with </t>
  </si>
  <si>
    <t xml:space="preserve">XP lower than 5 as if it were 5 XP for purposes of fight balancing.  Large numbers of low-XP foes can be very deadly!</t>
  </si>
  <si>
    <t xml:space="preserve">In general, most weaker foes should not exceed 1 level of attack skill (2 dice) until PC's achieve at least 1 defense of 8+.</t>
  </si>
  <si>
    <r>
      <rPr>
        <sz val="10"/>
        <rFont val="Arial"/>
        <family val="2"/>
      </rPr>
      <t xml:space="preserve">A </t>
    </r>
    <r>
      <rPr>
        <b val="true"/>
        <sz val="10"/>
        <rFont val="Arial"/>
        <family val="2"/>
      </rPr>
      <t xml:space="preserve">significant singular threat</t>
    </r>
    <r>
      <rPr>
        <sz val="10"/>
        <rFont val="Arial"/>
        <family val="0"/>
      </rPr>
      <t xml:space="preserve"> ("boss" fight) should be roughly equal to 1/2-2/3 the party's XP total (~170-225xp for a starting party).</t>
    </r>
  </si>
  <si>
    <r>
      <rPr>
        <sz val="10"/>
        <rFont val="Arial"/>
        <family val="0"/>
      </rPr>
      <t xml:space="preserve">Each enemy starts with no </t>
    </r>
    <r>
      <rPr>
        <b val="true"/>
        <sz val="10"/>
        <rFont val="Arial"/>
        <family val="2"/>
      </rPr>
      <t xml:space="preserve">treasure</t>
    </r>
    <r>
      <rPr>
        <sz val="10"/>
        <rFont val="Arial"/>
        <family val="0"/>
      </rPr>
      <t xml:space="preserve">, but they can purchase cash at $10 per XP, up to 5xp or 1/4 of their XP total.; thus, a 100-xp</t>
    </r>
  </si>
  <si>
    <t xml:space="preserve">character can spend 75 XP on stats &amp; skills and 25 XP ($250) on gear and treasure.  In general, sapient creatures will "max out" </t>
  </si>
  <si>
    <t xml:space="preserve">their cash and spent almost all of it on equipment, while beasts with no special desire for treasure will spend a little bit on natural </t>
  </si>
  <si>
    <t xml:space="preserve">weapons &amp; armor (bite=dagger and hide=cloth armor, for instance) but retain little in the way of "treasure".  Note also that high-</t>
  </si>
  <si>
    <t xml:space="preserve">powered beasts, which don't use manufactured gear, shouldn't be given unrealistically high-DR "armor". (For nonmagical creatures</t>
  </si>
  <si>
    <t xml:space="preserve">without shells, consider DR5 to be a general cap--although you could use "enchanted armor" to raise VP).  However, non-humanoids</t>
  </si>
  <si>
    <r>
      <rPr>
        <sz val="10"/>
        <rFont val="Arial"/>
        <family val="0"/>
      </rPr>
      <t xml:space="preserve">can purchase the "</t>
    </r>
    <r>
      <rPr>
        <b val="true"/>
        <sz val="10"/>
        <rFont val="Arial"/>
        <family val="2"/>
      </rPr>
      <t xml:space="preserve">extra size</t>
    </r>
    <r>
      <rPr>
        <sz val="10"/>
        <rFont val="Arial"/>
        <family val="0"/>
      </rPr>
      <t xml:space="preserve">" and "</t>
    </r>
    <r>
      <rPr>
        <b val="true"/>
        <sz val="10"/>
        <rFont val="Arial"/>
        <family val="2"/>
      </rPr>
      <t xml:space="preserve">extra move</t>
    </r>
    <r>
      <rPr>
        <sz val="10"/>
        <rFont val="Arial"/>
        <family val="0"/>
      </rPr>
      <t xml:space="preserve">" </t>
    </r>
    <r>
      <rPr>
        <b val="true"/>
        <sz val="10"/>
        <rFont val="Arial"/>
        <family val="2"/>
      </rPr>
      <t xml:space="preserve">passive skills</t>
    </r>
    <r>
      <rPr>
        <sz val="10"/>
        <rFont val="Arial"/>
        <family val="0"/>
      </rPr>
      <t xml:space="preserve">.  Extra Size contributes to LP&amp;VP, Reach, and Sprint, while Extra</t>
    </r>
  </si>
  <si>
    <t xml:space="preserve">Move mutiplies Sprint speed (but does not affect Move or Dodge).</t>
  </si>
  <si>
    <r>
      <rPr>
        <b val="true"/>
        <sz val="10"/>
        <rFont val="Arial"/>
        <family val="2"/>
      </rPr>
      <t xml:space="preserve">Converting monsters from D&amp;D</t>
    </r>
    <r>
      <rPr>
        <sz val="10"/>
        <rFont val="Arial"/>
        <family val="0"/>
      </rPr>
      <t xml:space="preserve">: a rough approximation is to start at 100 XP (CR1) and add 50 XP for each additional challenge</t>
    </r>
  </si>
  <si>
    <t xml:space="preserve">rating.  Thus, a CR2 Bugbear is a 150-point character: 125xp plus $250 in loot (heavy mace, studded leather, shield, $20).</t>
  </si>
  <si>
    <t xml:space="preserve">A run-of-the-mill CR 1/2 (50 XP) warrior might be only about 38 XP, with $120 (Padded Armor, shield, Lt. Mace, and $10 in coins),</t>
  </si>
  <si>
    <t xml:space="preserve">while a CR 1/6 Kobold (16 XP) would likely be closer to 11 XP with $50 (furs, javelin used as 2-h spear, $5) and a CR 1/3 Goblin</t>
  </si>
  <si>
    <t xml:space="preserve">(33xp) would be around 25 XP with $80 (padded armor, javelin used as 2-h spear, $5). </t>
  </si>
  <si>
    <t xml:space="preserve">CR</t>
  </si>
  <si>
    <t xml:space="preserve">XP</t>
  </si>
  <si>
    <t xml:space="preserve">(max $)</t>
  </si>
  <si>
    <r>
      <rPr>
        <b val="true"/>
        <sz val="10"/>
        <rFont val="Arial"/>
        <family val="2"/>
      </rPr>
      <t xml:space="preserve">Note</t>
    </r>
    <r>
      <rPr>
        <sz val="10"/>
        <rFont val="Arial"/>
        <family val="0"/>
      </rPr>
      <t xml:space="preserve">: INT is the big wild card.  GM's who</t>
    </r>
  </si>
  <si>
    <t xml:space="preserve">feel themselves tactically adept should</t>
  </si>
  <si>
    <t xml:space="preserve">play enemies in accordance with their INT;</t>
  </si>
  <si>
    <t xml:space="preserve">dumb creatures won't use fiendish tactics.</t>
  </si>
  <si>
    <t xml:space="preserve">However, those who don't want to bother</t>
  </si>
  <si>
    <t xml:space="preserve">with tactics for enemies are encouraged </t>
  </si>
  <si>
    <r>
      <rPr>
        <sz val="10"/>
        <rFont val="Arial"/>
        <family val="0"/>
      </rPr>
      <t xml:space="preserve">to </t>
    </r>
    <r>
      <rPr>
        <i val="true"/>
        <sz val="10"/>
        <rFont val="Arial"/>
        <family val="2"/>
      </rPr>
      <t xml:space="preserve">ignore</t>
    </r>
    <r>
      <rPr>
        <sz val="10"/>
        <rFont val="Arial"/>
        <family val="2"/>
      </rPr>
      <t xml:space="preserve"> the point cost of INT for foes who</t>
    </r>
  </si>
  <si>
    <t xml:space="preserve">do not use magic, as it is generally not </t>
  </si>
  <si>
    <t xml:space="preserve">relevant on the battlefield except as the </t>
  </si>
  <si>
    <t xml:space="preserve">basis of spell skills or tactical behavior.</t>
  </si>
  <si>
    <t xml:space="preserve">Spells are cast at an opponent by expending Spell Points and making a skill roll against the appropriate spellcasting skill.  Your highest</t>
  </si>
  <si>
    <t xml:space="preserve">result when casting may affect how strongly targets are affected, or even if they are affected at all based on their resistance.</t>
  </si>
  <si>
    <t xml:space="preserve">Normally, your check result is compared to the target's resistance vs. spells of that type to determine "success" or "failure".</t>
  </si>
  <si>
    <t xml:space="preserve">However, even on a "failure" (e.g. your check result is lower than the target's resistance) most spells have a partial effect.</t>
  </si>
  <si>
    <r>
      <rPr>
        <sz val="10"/>
        <rFont val="Arial"/>
        <family val="0"/>
      </rPr>
      <t xml:space="preserve">The term "skill" always refers to your </t>
    </r>
    <r>
      <rPr>
        <i val="true"/>
        <sz val="10"/>
        <rFont val="Arial"/>
        <family val="2"/>
      </rPr>
      <t xml:space="preserve">skill level</t>
    </r>
    <r>
      <rPr>
        <sz val="10"/>
        <rFont val="Arial"/>
        <family val="0"/>
      </rPr>
      <t xml:space="preserve">, as recorded on your character sheet, discounting your Attribute.  When in doubt, </t>
    </r>
  </si>
  <si>
    <r>
      <rPr>
        <sz val="10"/>
        <rFont val="Arial"/>
        <family val="0"/>
      </rPr>
      <t xml:space="preserve">"skill" refers to the skill number, while "check" or "skill check" refers to the highest </t>
    </r>
    <r>
      <rPr>
        <i val="true"/>
        <sz val="10"/>
        <rFont val="Arial"/>
        <family val="2"/>
      </rPr>
      <t xml:space="preserve">result</t>
    </r>
    <r>
      <rPr>
        <sz val="10"/>
        <rFont val="Arial"/>
        <family val="0"/>
      </rPr>
      <t xml:space="preserve"> of throwing the dice.  Spell effects based </t>
    </r>
  </si>
  <si>
    <t xml:space="preserve">on skill numbers are not afftected by the size of the skill's dice, so "1d8+Evocation" with skill 3 means 1d8+3, not 1d8+3d10.</t>
  </si>
  <si>
    <r>
      <rPr>
        <b val="true"/>
        <sz val="10"/>
        <rFont val="Arial"/>
        <family val="2"/>
      </rPr>
      <t xml:space="preserve">Afflictions: </t>
    </r>
    <r>
      <rPr>
        <sz val="10"/>
        <rFont val="Arial"/>
        <family val="0"/>
      </rPr>
      <t xml:space="preserve">inflict some negative effect on the target, like disease or poison, slowing, curses, physical Unfavorable Conditions,</t>
    </r>
  </si>
  <si>
    <t xml:space="preserve">and so on.  The Difficulty for Afflictions is usually based on the target's Toughness.</t>
  </si>
  <si>
    <r>
      <rPr>
        <b val="true"/>
        <sz val="10"/>
        <rFont val="Arial"/>
        <family val="2"/>
      </rPr>
      <t xml:space="preserve">Charms:</t>
    </r>
    <r>
      <rPr>
        <sz val="10"/>
        <rFont val="Arial"/>
        <family val="2"/>
      </rPr>
      <t xml:space="preserve"> Charms affect the target's mind--changing his morale, making him perceive illusory things, affecting his attitude</t>
    </r>
  </si>
  <si>
    <t xml:space="preserve">toward you.  Charms' Difficulty is typically based on the target's Spirit, but victims of Charms with reason to suspect</t>
  </si>
  <si>
    <t xml:space="preserve">shenanigans can make a Perception roll against the spell's skill check result to realize the nature of the charm.</t>
  </si>
  <si>
    <r>
      <rPr>
        <b val="true"/>
        <sz val="10"/>
        <rFont val="Arial"/>
        <family val="2"/>
      </rPr>
      <t xml:space="preserve">Evocations:</t>
    </r>
    <r>
      <rPr>
        <sz val="10"/>
        <rFont val="Arial"/>
        <family val="0"/>
      </rPr>
      <t xml:space="preserve"> Evocations create some real, tangible effect, such as a gout of flame, a field of force, a movement of earth, or a </t>
    </r>
  </si>
  <si>
    <t xml:space="preserve">created entity or object.  Many spells that inflict damage or protect against it are Evocations.  Evocations often face a</t>
  </si>
  <si>
    <t xml:space="preserve">Difficulty based on Quickness, though in some cases they may be Dodged or Blocked, and protective evocations</t>
  </si>
  <si>
    <t xml:space="preserve">(such as a force field) are generally not opposed at all.  Evocation damage is heavily affected by armor.</t>
  </si>
  <si>
    <r>
      <rPr>
        <b val="true"/>
        <sz val="10"/>
        <rFont val="Arial"/>
        <family val="2"/>
      </rPr>
      <t xml:space="preserve">Life Magic</t>
    </r>
    <r>
      <rPr>
        <sz val="10"/>
        <rFont val="Arial"/>
        <family val="0"/>
      </rPr>
      <t xml:space="preserve">: Life Magic restores lost LP/VP; cures poisons, diseases, curses, paralysis or disorientation; harms creatures of death; </t>
    </r>
  </si>
  <si>
    <t xml:space="preserve">and may even return a recently killed creature to life.  Resistance (when applicable) is typically based on Spirit.</t>
  </si>
  <si>
    <r>
      <rPr>
        <sz val="10"/>
        <rFont val="Arial"/>
        <family val="0"/>
      </rPr>
      <t xml:space="preserve">In all cases, the target's Difficulty is increased by his/her </t>
    </r>
    <r>
      <rPr>
        <b val="true"/>
        <sz val="10"/>
        <rFont val="Arial"/>
        <family val="2"/>
      </rPr>
      <t xml:space="preserve">Spell Defense </t>
    </r>
    <r>
      <rPr>
        <sz val="10"/>
        <rFont val="Arial"/>
        <family val="0"/>
      </rPr>
      <t xml:space="preserve">skill.</t>
    </r>
  </si>
  <si>
    <t xml:space="preserve">Spells CANNOT normally be cast by anyone with zero skill in the spell type, or zero skill in Spellcraft--you must have some level of skill in both.</t>
  </si>
  <si>
    <r>
      <rPr>
        <sz val="10"/>
        <rFont val="Arial"/>
        <family val="0"/>
      </rPr>
      <t xml:space="preserve">Your Spellcraft skill must be </t>
    </r>
    <r>
      <rPr>
        <i val="true"/>
        <sz val="10"/>
        <rFont val="Arial"/>
        <family val="2"/>
      </rPr>
      <t xml:space="preserve">less than</t>
    </r>
    <r>
      <rPr>
        <sz val="10"/>
        <rFont val="Arial"/>
        <family val="0"/>
      </rPr>
      <t xml:space="preserve"> your Intelligence Difficulty--you're not smart enough to understand more advanced theory.</t>
    </r>
  </si>
  <si>
    <t xml:space="preserve">The maximum rank of spell you are able to comprehend is 10 less than the sum of your Spellcraft + Intelligence.  Thus, you</t>
  </si>
  <si>
    <t xml:space="preserve">must have at least INT 8 to cast any spells, and INT 10+ to cast spells above Rank 3.</t>
  </si>
  <si>
    <r>
      <rPr>
        <b val="true"/>
        <sz val="10"/>
        <rFont val="Arial"/>
        <family val="2"/>
      </rPr>
      <t xml:space="preserve">Exception</t>
    </r>
    <r>
      <rPr>
        <sz val="10"/>
        <rFont val="Arial"/>
        <family val="0"/>
      </rPr>
      <t xml:space="preserve">: some species produce sorcerers, who intuitively cast a tiny number of spells.  In these cases, they can only "know"</t>
    </r>
  </si>
  <si>
    <t xml:space="preserve">spells of rank equal to or less than their Spellcraft, and only 1 spell per point of Spellcraft (e.g. Spellcraft 3 allows 3 spells of rank 3</t>
  </si>
  <si>
    <t xml:space="preserve">or less).  They still use the relevant spell skills to cast, but always roll d8's for their spell skill checks.</t>
  </si>
  <si>
    <r>
      <rPr>
        <b val="true"/>
        <sz val="10"/>
        <rFont val="Arial"/>
        <family val="2"/>
      </rPr>
      <t xml:space="preserve">Spell ranges </t>
    </r>
    <r>
      <rPr>
        <sz val="10"/>
        <rFont val="Arial"/>
        <family val="0"/>
      </rPr>
      <t xml:space="preserve">are typically 10 yards per point of relevant skill.  </t>
    </r>
    <r>
      <rPr>
        <b val="true"/>
        <sz val="10"/>
        <rFont val="Arial"/>
        <family val="2"/>
      </rPr>
      <t xml:space="preserve">Ongoing spells </t>
    </r>
    <r>
      <rPr>
        <sz val="10"/>
        <rFont val="Arial"/>
        <family val="0"/>
      </rPr>
      <t xml:space="preserve">last 1 minute unless otherwise specified in the spell description.</t>
    </r>
  </si>
  <si>
    <r>
      <rPr>
        <sz val="10"/>
        <rFont val="Arial"/>
        <family val="0"/>
      </rPr>
      <t xml:space="preserve">Some spells have an </t>
    </r>
    <r>
      <rPr>
        <b val="true"/>
        <sz val="10"/>
        <rFont val="Arial"/>
        <family val="2"/>
      </rPr>
      <t xml:space="preserve">area of effect</t>
    </r>
    <r>
      <rPr>
        <sz val="10"/>
        <rFont val="Arial"/>
        <family val="0"/>
      </rPr>
      <t xml:space="preserve"> (in yards); this area may be stationary or mobile if the spell is ongoing, as described for each such spell.  All</t>
    </r>
  </si>
  <si>
    <t xml:space="preserve">in the area of effect whom the caster might wish to be affected (even if he/she is not aware of them) must resist against the original</t>
  </si>
  <si>
    <t xml:space="preserve">casting skill check result of the spell.  For this reason, when casting duration-based spells that continuously affect other creatures, </t>
  </si>
  <si>
    <t xml:space="preserve">the mage must track his/her initial skill check result at the time of casting.  This same number applies to the spell throughout its </t>
  </si>
  <si>
    <t xml:space="preserve">duration, so it will be used against any new potential targets' individual Difficulties.</t>
  </si>
  <si>
    <r>
      <rPr>
        <b val="true"/>
        <sz val="10"/>
        <rFont val="Arial"/>
        <family val="2"/>
      </rPr>
      <t xml:space="preserve">Ranged area-effect spells' ranges</t>
    </r>
    <r>
      <rPr>
        <sz val="10"/>
        <rFont val="Arial"/>
        <family val="0"/>
      </rPr>
      <t xml:space="preserve"> are calculated from the spell area's closest edge, not its center.</t>
    </r>
  </si>
  <si>
    <r>
      <rPr>
        <sz val="10"/>
        <rFont val="Arial"/>
        <family val="0"/>
      </rPr>
      <t xml:space="preserve">Spells come in multiple </t>
    </r>
    <r>
      <rPr>
        <b val="true"/>
        <sz val="10"/>
        <rFont val="Arial"/>
        <family val="2"/>
      </rPr>
      <t xml:space="preserve">Ranks </t>
    </r>
    <r>
      <rPr>
        <sz val="10"/>
        <rFont val="Arial"/>
        <family val="0"/>
      </rPr>
      <t xml:space="preserve">of ascending power; Rank 1 spells are the weakest and easiest to cast, while Rank 6 spells are mighty indeed.</t>
    </r>
  </si>
  <si>
    <r>
      <rPr>
        <sz val="10"/>
        <rFont val="Arial"/>
        <family val="0"/>
      </rPr>
      <t xml:space="preserve">However, the top ranks are </t>
    </r>
    <r>
      <rPr>
        <i val="true"/>
        <sz val="10"/>
        <rFont val="Arial"/>
        <family val="2"/>
      </rPr>
      <t xml:space="preserve">very</t>
    </r>
    <r>
      <rPr>
        <sz val="10"/>
        <rFont val="Arial"/>
        <family val="0"/>
      </rPr>
      <t xml:space="preserve"> difficult to reach--it takes 110+ XP just to achieve the needed INT and Spellcraft for Rank 6!</t>
    </r>
  </si>
  <si>
    <t xml:space="preserve">The cost to cast a spell, in Spell Points, is equal to its rank whether or not it succeeds.  Characters recover (SPI Diff.) SP per hour.</t>
  </si>
  <si>
    <t xml:space="preserve">Afflictions are resisted by "TGH v. Spells" and require line of sight.  They affect LP and VP just like normal attacks, but avoid DR.</t>
  </si>
  <si>
    <t xml:space="preserve">Rank 1</t>
  </si>
  <si>
    <r>
      <rPr>
        <b val="true"/>
        <sz val="10"/>
        <rFont val="Arial"/>
        <family val="2"/>
      </rPr>
      <t xml:space="preserve">Hacking Cough:</t>
    </r>
    <r>
      <rPr>
        <sz val="10"/>
        <rFont val="Arial"/>
        <family val="0"/>
      </rPr>
      <t xml:space="preserve"> your target can do nothing but cough uncontrollably for 1 round; failure lets him act with Unfavorable Circumstances.</t>
    </r>
  </si>
  <si>
    <r>
      <rPr>
        <b val="true"/>
        <sz val="10"/>
        <rFont val="Arial"/>
        <family val="2"/>
      </rPr>
      <t xml:space="preserve">Hex:</t>
    </r>
    <r>
      <rPr>
        <sz val="10"/>
        <rFont val="Arial"/>
        <family val="0"/>
      </rPr>
      <t xml:space="preserve"> your target suffers Very Unfavorable circumstances on his next action taken within 1 minute, or merely Unfavorable if you fail.</t>
    </r>
  </si>
  <si>
    <r>
      <rPr>
        <b val="true"/>
        <sz val="10"/>
        <rFont val="Arial"/>
        <family val="2"/>
      </rPr>
      <t xml:space="preserve">Injury:</t>
    </r>
    <r>
      <rPr>
        <sz val="10"/>
        <rFont val="Arial"/>
        <family val="0"/>
      </rPr>
      <t xml:space="preserve"> your target suffers 1d4 internal damage, against which DR does not apply.  Failure inflicts only 1 point.</t>
    </r>
  </si>
  <si>
    <r>
      <rPr>
        <b val="true"/>
        <sz val="10"/>
        <rFont val="Arial"/>
        <family val="2"/>
      </rPr>
      <t xml:space="preserve">Pratfall:</t>
    </r>
    <r>
      <rPr>
        <sz val="10"/>
        <rFont val="Arial"/>
        <family val="0"/>
      </rPr>
      <t xml:space="preserve"> your target simply falls down (this has nothing to do with traction).  If you fail, he merely stumbles off-balance and suffers</t>
    </r>
  </si>
  <si>
    <t xml:space="preserve">Unfavorable Circumstances for his next turn.</t>
  </si>
  <si>
    <t xml:space="preserve">Rank 2</t>
  </si>
  <si>
    <r>
      <rPr>
        <b val="true"/>
        <sz val="10"/>
        <rFont val="Arial"/>
        <family val="2"/>
      </rPr>
      <t xml:space="preserve">Fumble:</t>
    </r>
    <r>
      <rPr>
        <sz val="10"/>
        <rFont val="Arial"/>
        <family val="0"/>
      </rPr>
      <t xml:space="preserve"> your target drops anything in his main hand, or both if holding something with two hands.  Failure means that the object</t>
    </r>
  </si>
  <si>
    <t xml:space="preserve">merely becomes Unready, and must be re-readied before use.  This spell is easy to resist (Unfavorable Circumstances on casting).</t>
  </si>
  <si>
    <r>
      <rPr>
        <b val="true"/>
        <sz val="10"/>
        <rFont val="Arial"/>
        <family val="2"/>
      </rPr>
      <t xml:space="preserve">Lethargy: </t>
    </r>
    <r>
      <rPr>
        <sz val="10"/>
        <rFont val="Arial"/>
        <family val="0"/>
      </rPr>
      <t xml:space="preserve">The victim's Move decreases by 1.  In addition, attackers have Favorable Circumstances to hit him unless you fail.</t>
    </r>
  </si>
  <si>
    <r>
      <rPr>
        <b val="true"/>
        <sz val="10"/>
        <rFont val="Arial"/>
        <family val="2"/>
      </rPr>
      <t xml:space="preserve">Hemorrhage:</t>
    </r>
    <r>
      <rPr>
        <sz val="10"/>
        <rFont val="Arial"/>
        <family val="2"/>
      </rPr>
      <t xml:space="preserve"> Only works on an injured target, but causes him to bleed for 1 VP and LP per round up to Affliction rounds.  Failure</t>
    </r>
  </si>
  <si>
    <t xml:space="preserve">means that he only bleeds for 1 round.</t>
  </si>
  <si>
    <t xml:space="preserve">Rank 3</t>
  </si>
  <si>
    <r>
      <rPr>
        <b val="true"/>
        <sz val="10"/>
        <rFont val="Arial"/>
        <family val="2"/>
      </rPr>
      <t xml:space="preserve">Misfire:</t>
    </r>
    <r>
      <rPr>
        <sz val="10"/>
        <rFont val="Arial"/>
        <family val="0"/>
      </rPr>
      <t xml:space="preserve"> your target's next attack is aimed at the nearest active target (friend or foe, but not inanimate).  If you fail, then the attack</t>
    </r>
  </si>
  <si>
    <t xml:space="preserve">automatically misses instead.</t>
  </si>
  <si>
    <r>
      <rPr>
        <b val="true"/>
        <sz val="10"/>
        <rFont val="Arial"/>
        <family val="2"/>
      </rPr>
      <t xml:space="preserve">Pack of Jesters:</t>
    </r>
    <r>
      <rPr>
        <sz val="10"/>
        <rFont val="Arial"/>
        <family val="0"/>
      </rPr>
      <t xml:space="preserve"> everyone in a 4 x 4 yd area is affected by the </t>
    </r>
    <r>
      <rPr>
        <b val="true"/>
        <sz val="10"/>
        <rFont val="Arial"/>
        <family val="2"/>
      </rPr>
      <t xml:space="preserve">Pratfall</t>
    </r>
    <r>
      <rPr>
        <sz val="10"/>
        <rFont val="Arial"/>
        <family val="0"/>
      </rPr>
      <t xml:space="preserve"> spell (rank 1), either falling down or becoming off-balance.</t>
    </r>
  </si>
  <si>
    <r>
      <rPr>
        <b val="true"/>
        <sz val="10"/>
        <rFont val="Arial"/>
        <family val="2"/>
      </rPr>
      <t xml:space="preserve">Plague:</t>
    </r>
    <r>
      <rPr>
        <sz val="10"/>
        <rFont val="Arial"/>
        <family val="2"/>
      </rPr>
      <t xml:space="preserve">  The target contracts a magical disease, suffering 1d4 internal damage (no DR) </t>
    </r>
    <r>
      <rPr>
        <i val="true"/>
        <sz val="10"/>
        <rFont val="Arial"/>
        <family val="2"/>
      </rPr>
      <t xml:space="preserve">each turn</t>
    </r>
    <r>
      <rPr>
        <sz val="10"/>
        <rFont val="Arial"/>
        <family val="2"/>
      </rPr>
      <t xml:space="preserve">.  The disease lasts 1 turn</t>
    </r>
  </si>
  <si>
    <t xml:space="preserve">plus one additional turn per point of Affliction, or only a single turn if you fail.</t>
  </si>
  <si>
    <t xml:space="preserve">Rank 4</t>
  </si>
  <si>
    <r>
      <rPr>
        <b val="true"/>
        <sz val="10"/>
        <rFont val="Arial"/>
        <family val="2"/>
      </rPr>
      <t xml:space="preserve">Curse:</t>
    </r>
    <r>
      <rPr>
        <sz val="10"/>
        <rFont val="Arial"/>
        <family val="0"/>
      </rPr>
      <t xml:space="preserve"> the victim suffers Unfavorable Circumstances on every action he takes </t>
    </r>
    <r>
      <rPr>
        <i val="true"/>
        <sz val="10"/>
        <rFont val="Arial"/>
        <family val="2"/>
      </rPr>
      <t xml:space="preserve">forever</t>
    </r>
    <r>
      <rPr>
        <sz val="10"/>
        <rFont val="Arial"/>
        <family val="2"/>
      </rPr>
      <t xml:space="preserve">.  If you fail your skill check, then the effect</t>
    </r>
  </si>
  <si>
    <r>
      <rPr>
        <sz val="10"/>
        <rFont val="Arial"/>
        <family val="0"/>
      </rPr>
      <t xml:space="preserve">is exactly as for a successful </t>
    </r>
    <r>
      <rPr>
        <b val="true"/>
        <sz val="10"/>
        <rFont val="Arial"/>
        <family val="2"/>
      </rPr>
      <t xml:space="preserve">Hex</t>
    </r>
    <r>
      <rPr>
        <sz val="10"/>
        <rFont val="Arial"/>
        <family val="0"/>
      </rPr>
      <t xml:space="preserve"> (rank 1).  Only Remove Curse can end the spell once it takes hold.</t>
    </r>
  </si>
  <si>
    <r>
      <rPr>
        <b val="true"/>
        <sz val="10"/>
        <rFont val="Arial"/>
        <family val="2"/>
      </rPr>
      <t xml:space="preserve">Envenom:</t>
    </r>
    <r>
      <rPr>
        <sz val="10"/>
        <rFont val="Arial"/>
        <family val="0"/>
      </rPr>
      <t xml:space="preserve"> You inflict a powerful poison upon your foe, doing 1d8+Affliction damage (no DR).  If you fail, he suffers half damage.</t>
    </r>
  </si>
  <si>
    <r>
      <rPr>
        <b val="true"/>
        <sz val="10"/>
        <rFont val="Arial"/>
        <family val="2"/>
      </rPr>
      <t xml:space="preserve">Wracking Pains:</t>
    </r>
    <r>
      <rPr>
        <sz val="10"/>
        <rFont val="Arial"/>
        <family val="2"/>
      </rPr>
      <t xml:space="preserve"> everyone within a 5 x 5 yd area takes 1 internal damage per point of Affliction, suffers Unfavorable Circumstances</t>
    </r>
  </si>
  <si>
    <t xml:space="preserve">for 1 round, and can be attacked under Favorable Circumstances for 1 round.  Failure means normal circumstances.</t>
  </si>
  <si>
    <t xml:space="preserve">Rank 5</t>
  </si>
  <si>
    <r>
      <rPr>
        <b val="true"/>
        <sz val="10"/>
        <rFont val="Arial"/>
        <family val="2"/>
      </rPr>
      <t xml:space="preserve">Pestilence:</t>
    </r>
    <r>
      <rPr>
        <sz val="10"/>
        <rFont val="Arial"/>
        <family val="0"/>
      </rPr>
      <t xml:space="preserve"> everyone within a 5 x 5 yd area is affected by the </t>
    </r>
    <r>
      <rPr>
        <b val="true"/>
        <sz val="10"/>
        <rFont val="Arial"/>
        <family val="2"/>
      </rPr>
      <t xml:space="preserve">Plague</t>
    </r>
    <r>
      <rPr>
        <sz val="10"/>
        <rFont val="Arial"/>
        <family val="0"/>
      </rPr>
      <t xml:space="preserve"> spell (rank 3).  </t>
    </r>
  </si>
  <si>
    <r>
      <rPr>
        <b val="true"/>
        <sz val="10"/>
        <rFont val="Arial"/>
        <family val="2"/>
      </rPr>
      <t xml:space="preserve">Rend:</t>
    </r>
    <r>
      <rPr>
        <sz val="10"/>
        <rFont val="Arial"/>
        <family val="0"/>
      </rPr>
      <t xml:space="preserve"> The victim is injured internally (no DR) for damage equal to your check result, or 1 point per Affliction skill level if you fail.</t>
    </r>
  </si>
  <si>
    <t xml:space="preserve">Rank 6</t>
  </si>
  <si>
    <r>
      <rPr>
        <b val="true"/>
        <sz val="10"/>
        <rFont val="Arial"/>
        <family val="2"/>
      </rPr>
      <t xml:space="preserve">Rotting Death:</t>
    </r>
    <r>
      <rPr>
        <sz val="10"/>
        <rFont val="Arial"/>
        <family val="0"/>
      </rPr>
      <t xml:space="preserve"> Inflicts a terrible rotting disease which runs its course with supernatural speed, causing the victim to take Affliction</t>
    </r>
  </si>
  <si>
    <r>
      <rPr>
        <sz val="10"/>
        <rFont val="Arial"/>
        <family val="0"/>
      </rPr>
      <t xml:space="preserve">damage every round.  The disease is </t>
    </r>
    <r>
      <rPr>
        <i val="true"/>
        <sz val="10"/>
        <rFont val="Arial"/>
        <family val="2"/>
      </rPr>
      <t xml:space="preserve">permanent</t>
    </r>
    <r>
      <rPr>
        <sz val="10"/>
        <rFont val="Arial"/>
        <family val="2"/>
      </rPr>
      <t xml:space="preserve">, but like any normal disease the victim can throw it off by making a TGH check (in </t>
    </r>
  </si>
  <si>
    <t xml:space="preserve">this case your initial Affliction check result is the Difficulty).  He may attempt do so each turn, but if he is unable to succeed it will </t>
  </si>
  <si>
    <r>
      <rPr>
        <sz val="10"/>
        <rFont val="Arial"/>
        <family val="0"/>
      </rPr>
      <t xml:space="preserve">eventually kill him unless he receives a successful </t>
    </r>
    <r>
      <rPr>
        <b val="true"/>
        <sz val="10"/>
        <rFont val="Arial"/>
        <family val="2"/>
      </rPr>
      <t xml:space="preserve">Cure Disease</t>
    </r>
    <r>
      <rPr>
        <sz val="10"/>
        <rFont val="Arial"/>
        <family val="0"/>
      </rPr>
      <t xml:space="preserve"> spell.</t>
    </r>
  </si>
  <si>
    <r>
      <rPr>
        <b val="true"/>
        <sz val="10"/>
        <rFont val="Arial"/>
        <family val="2"/>
      </rPr>
      <t xml:space="preserve">Soulreaver:</t>
    </r>
    <r>
      <rPr>
        <sz val="10"/>
        <rFont val="Arial"/>
        <family val="0"/>
      </rPr>
      <t xml:space="preserve"> Turns the target's spirit upon itself, instantly inflicting damage (no DR) equal to your check result.  Further, if the target</t>
    </r>
  </si>
  <si>
    <t xml:space="preserve">fails to resist he loses 1 SP per point of your Affliction skill, and takes twice this amount as additional damage.  Thus, with Affliction</t>
  </si>
  <si>
    <t xml:space="preserve">3 and a check result of 8, the target takes 8 damage if he resists, or 14 damage and -3 SP if he fails to.</t>
  </si>
  <si>
    <t xml:space="preserve">Charms require line of sight.  Difficulty is usually "SPI v. Spells".  Perception skill can sometimes detect charms.</t>
  </si>
  <si>
    <r>
      <rPr>
        <b val="true"/>
        <sz val="10"/>
        <rFont val="Arial"/>
        <family val="2"/>
      </rPr>
      <t xml:space="preserve">Camouflage:</t>
    </r>
    <r>
      <rPr>
        <sz val="10"/>
        <rFont val="Arial"/>
        <family val="0"/>
      </rPr>
      <t xml:space="preserve"> The recipient receives Favorable circumstances on all Stealth checks for 1 minute per point of Charms skill.  The </t>
    </r>
  </si>
  <si>
    <t xml:space="preserve">base Difficulty to cast this spell is 5.</t>
  </si>
  <si>
    <r>
      <rPr>
        <b val="true"/>
        <sz val="10"/>
        <rFont val="Arial"/>
        <family val="2"/>
      </rPr>
      <t xml:space="preserve">Charisma: </t>
    </r>
    <r>
      <rPr>
        <sz val="10"/>
        <rFont val="Arial"/>
        <family val="0"/>
      </rPr>
      <t xml:space="preserve">The target's opinion of you improves.  This gives you Favorable Circumstances (or eliminates Unfavorable ones) for social </t>
    </r>
  </si>
  <si>
    <t xml:space="preserve">actions, and makes the target more willing to speak freely.  It has no combat effect, though it could potentially help avoid combat.</t>
  </si>
  <si>
    <r>
      <rPr>
        <b val="true"/>
        <sz val="10"/>
        <rFont val="Arial"/>
        <family val="2"/>
      </rPr>
      <t xml:space="preserve">Confidence:</t>
    </r>
    <r>
      <rPr>
        <sz val="10"/>
        <rFont val="Arial"/>
        <family val="0"/>
      </rPr>
      <t xml:space="preserve"> You give 1 ally (possibly yourself) Favorable Circumstances on his next action.  Expires in 1 minute if not used.</t>
    </r>
  </si>
  <si>
    <r>
      <rPr>
        <b val="true"/>
        <sz val="10"/>
        <rFont val="Arial"/>
        <family val="2"/>
      </rPr>
      <t xml:space="preserve">Charm Person:</t>
    </r>
    <r>
      <rPr>
        <sz val="10"/>
        <rFont val="Arial"/>
        <family val="0"/>
      </rPr>
      <t xml:space="preserve"> only works on "people" (not animals, etc.).  The target likes you, and will avoid doing you wrong.  He will not do</t>
    </r>
  </si>
  <si>
    <t xml:space="preserve">your bidding unless he feels like it, but in combat he will avoid attacking you (he will feel no such loyalty to your allies, nor will he</t>
  </si>
  <si>
    <t xml:space="preserve">try to stop his own allies from attacking you).  The spell ends after 1 minute, or if you (personally) harm the target in any way.</t>
  </si>
  <si>
    <r>
      <rPr>
        <b val="true"/>
        <sz val="10"/>
        <rFont val="Arial"/>
        <family val="2"/>
      </rPr>
      <t xml:space="preserve">Flash/Bang:</t>
    </r>
    <r>
      <rPr>
        <sz val="10"/>
        <rFont val="Arial"/>
        <family val="0"/>
      </rPr>
      <t xml:space="preserve"> Your target believes that a loud, blinding explosion has gone off before him; anyone attacking him gains Very </t>
    </r>
  </si>
  <si>
    <t xml:space="preserve">Favorable circumstances to do so for 1 round.  If the target resists, the conditions are merely Favorable.</t>
  </si>
  <si>
    <r>
      <rPr>
        <b val="true"/>
        <sz val="10"/>
        <rFont val="Arial"/>
        <family val="2"/>
      </rPr>
      <t xml:space="preserve">Malaise:</t>
    </r>
    <r>
      <rPr>
        <sz val="10"/>
        <rFont val="Arial"/>
        <family val="0"/>
      </rPr>
      <t xml:space="preserve"> You sap the morale of up to 1 target per point of Charms skill, giving them Unfavorable circumstances for 1 action.</t>
    </r>
  </si>
  <si>
    <r>
      <rPr>
        <b val="true"/>
        <sz val="10"/>
        <rFont val="Arial"/>
        <family val="2"/>
      </rPr>
      <t xml:space="preserve">Lesser Invisibility:</t>
    </r>
    <r>
      <rPr>
        <sz val="10"/>
        <rFont val="Arial"/>
        <family val="0"/>
      </rPr>
      <t xml:space="preserve"> This spell affects an area 100' (33 yd) in radius, centered on you; anyone coming into this area whose resistance</t>
    </r>
  </si>
  <si>
    <t xml:space="preserve">is less than your Charms check cannot percieve you if you're standing still.  If you move, or they are otherwise suspicious, they can </t>
  </si>
  <si>
    <t xml:space="preserve">make a Perception check against your Stealth Diff. to spot you with Very Unfavorable circumstances.  The area moves with you &amp; </t>
  </si>
  <si>
    <t xml:space="preserve">the spell lasts 1 minute per point of Charms skill.  Note that you are not silent, nor truly invisible; anyone outside the radius can see </t>
  </si>
  <si>
    <t xml:space="preserve">you clearly, as can any sort of mindless but animate construct or magical sensor.</t>
  </si>
  <si>
    <r>
      <rPr>
        <b val="true"/>
        <sz val="10"/>
        <rFont val="Arial"/>
        <family val="2"/>
      </rPr>
      <t xml:space="preserve">Static Illusion:</t>
    </r>
    <r>
      <rPr>
        <sz val="10"/>
        <rFont val="Arial"/>
        <family val="0"/>
      </rPr>
      <t xml:space="preserve"> you can create a perfect, but silent and immobile, illusion of anything up to 1 square per point of Charms skill.  Like </t>
    </r>
  </si>
  <si>
    <r>
      <rPr>
        <sz val="10"/>
        <rFont val="Arial"/>
        <family val="2"/>
      </rPr>
      <t xml:space="preserve">"invisibility", this object does not exist--but any creature within 100' of it will </t>
    </r>
    <r>
      <rPr>
        <i val="true"/>
        <sz val="10"/>
        <rFont val="Arial"/>
        <family val="2"/>
      </rPr>
      <t xml:space="preserve">think</t>
    </r>
    <r>
      <rPr>
        <sz val="10"/>
        <rFont val="Arial"/>
        <family val="2"/>
      </rPr>
      <t xml:space="preserve"> that it does.  If they become suspicious for any </t>
    </r>
  </si>
  <si>
    <t xml:space="preserve">reason they can realize its false nature with a Perception check.  The effect lasts for 1 hour per point of Charms and is immobile.</t>
  </si>
  <si>
    <r>
      <rPr>
        <b val="true"/>
        <sz val="10"/>
        <rFont val="Arial"/>
        <family val="2"/>
      </rPr>
      <t xml:space="preserve">Sleep:</t>
    </r>
    <r>
      <rPr>
        <sz val="10"/>
        <rFont val="Arial"/>
        <family val="2"/>
      </rPr>
      <t xml:space="preserve"> all targets in a 3x3 yd area fall unconscious.  If you fail, they are merely groggy (Unfavorable Circumstances) for one round.</t>
    </r>
  </si>
  <si>
    <r>
      <rPr>
        <b val="true"/>
        <sz val="10"/>
        <rFont val="Arial"/>
        <family val="2"/>
      </rPr>
      <t xml:space="preserve">Turn the Tables:</t>
    </r>
    <r>
      <rPr>
        <sz val="10"/>
        <rFont val="Arial"/>
        <family val="0"/>
      </rPr>
      <t xml:space="preserve"> every foe within a 6 x 6 yd area immediately attacks their nearest ally, instead of their foes, for 1 round.  If you</t>
    </r>
  </si>
  <si>
    <r>
      <rPr>
        <sz val="10"/>
        <rFont val="Arial"/>
        <family val="0"/>
      </rPr>
      <t xml:space="preserve">fail your Charms check, they merely attack the nearest animate target--friend </t>
    </r>
    <r>
      <rPr>
        <i val="true"/>
        <sz val="10"/>
        <rFont val="Arial"/>
        <family val="2"/>
      </rPr>
      <t xml:space="preserve">or</t>
    </r>
    <r>
      <rPr>
        <sz val="10"/>
        <rFont val="Arial"/>
        <family val="0"/>
      </rPr>
      <t xml:space="preserve"> foe. </t>
    </r>
  </si>
  <si>
    <r>
      <rPr>
        <b val="true"/>
        <sz val="10"/>
        <rFont val="Arial"/>
        <family val="2"/>
      </rPr>
      <t xml:space="preserve">True Illusion:</t>
    </r>
    <r>
      <rPr>
        <sz val="10"/>
        <rFont val="Arial"/>
        <family val="0"/>
      </rPr>
      <t xml:space="preserve"> as for Static Illusion, but with sound and motion.  The illusion is mobile only within its original 100' radius.</t>
    </r>
  </si>
  <si>
    <r>
      <rPr>
        <b val="true"/>
        <sz val="10"/>
        <rFont val="Arial"/>
        <family val="2"/>
      </rPr>
      <t xml:space="preserve">Invisibility:</t>
    </r>
    <r>
      <rPr>
        <sz val="10"/>
        <rFont val="Arial"/>
        <family val="0"/>
      </rPr>
      <t xml:space="preserve"> as for Lesser Invisibility, but movement no longer incurs Perception checks (acting on the environment still does!).</t>
    </r>
  </si>
  <si>
    <r>
      <rPr>
        <b val="true"/>
        <sz val="10"/>
        <rFont val="Arial"/>
        <family val="2"/>
      </rPr>
      <t xml:space="preserve">Domination:</t>
    </r>
    <r>
      <rPr>
        <sz val="10"/>
        <rFont val="Arial"/>
        <family val="0"/>
      </rPr>
      <t xml:space="preserve"> Your target becomes your willing lackey.  He will fight for you--even against his former allies--and take risks for you,</t>
    </r>
  </si>
  <si>
    <t xml:space="preserve">but will not do anything patently suicidal.  The effect lasts for 1 minute--or only 1 turn per Charms skill level if you fail.</t>
  </si>
  <si>
    <r>
      <rPr>
        <b val="true"/>
        <sz val="10"/>
        <rFont val="Arial"/>
        <family val="2"/>
      </rPr>
      <t xml:space="preserve">Permanent Illusion:</t>
    </r>
    <r>
      <rPr>
        <sz val="10"/>
        <rFont val="Arial"/>
        <family val="0"/>
      </rPr>
      <t xml:space="preserve"> as for </t>
    </r>
    <r>
      <rPr>
        <i val="true"/>
        <sz val="10"/>
        <rFont val="Arial"/>
        <family val="2"/>
      </rPr>
      <t xml:space="preserve">True Illusion</t>
    </r>
    <r>
      <rPr>
        <sz val="10"/>
        <rFont val="Arial"/>
        <family val="0"/>
      </rPr>
      <t xml:space="preserve">, but lasts forever.</t>
    </r>
  </si>
  <si>
    <r>
      <rPr>
        <b val="true"/>
        <sz val="10"/>
        <rFont val="Arial"/>
        <family val="2"/>
      </rPr>
      <t xml:space="preserve">Banish:</t>
    </r>
    <r>
      <rPr>
        <sz val="10"/>
        <rFont val="Arial"/>
        <family val="0"/>
      </rPr>
      <t xml:space="preserve"> The victim's mind goes… elsewhere.  He will stand and stare vacantly, doing nothing.  If he was aware of your casting, he</t>
    </r>
  </si>
  <si>
    <r>
      <rPr>
        <sz val="10"/>
        <rFont val="Arial"/>
        <family val="0"/>
      </rPr>
      <t xml:space="preserve">can try to throw off the effect with a Spirit check every turn; if not, he can only do so each </t>
    </r>
    <r>
      <rPr>
        <i val="true"/>
        <sz val="10"/>
        <rFont val="Arial"/>
        <family val="2"/>
      </rPr>
      <t xml:space="preserve">hour</t>
    </r>
    <r>
      <rPr>
        <sz val="10"/>
        <rFont val="Arial"/>
        <family val="2"/>
      </rPr>
      <t xml:space="preserve">.  Remove Curse can end the spell.</t>
    </r>
  </si>
  <si>
    <t xml:space="preserve">If the victim does successfully throw off the spell, he will have no memory of his time spent under its effect.</t>
  </si>
  <si>
    <t xml:space="preserve">Evocations are usually resisted by "QKN v. Spells".  Armor usually applies.</t>
  </si>
  <si>
    <r>
      <rPr>
        <b val="true"/>
        <sz val="10"/>
        <rFont val="Arial"/>
        <family val="2"/>
      </rPr>
      <t xml:space="preserve">Arcane Arrow</t>
    </r>
    <r>
      <rPr>
        <sz val="10"/>
        <rFont val="Arial"/>
        <family val="0"/>
      </rPr>
      <t xml:space="preserve">: your ranged weapon fires a (single) bolt of force instead of ammo.  Use weapon skill &amp; stats, but INT instead of STR.</t>
    </r>
  </si>
  <si>
    <r>
      <rPr>
        <b val="true"/>
        <sz val="10"/>
        <rFont val="Arial"/>
        <family val="2"/>
      </rPr>
      <t xml:space="preserve">Arcane Blast:</t>
    </r>
    <r>
      <rPr>
        <sz val="10"/>
        <rFont val="Arial"/>
        <family val="0"/>
      </rPr>
      <t xml:space="preserve"> fires a beam or bolt of energy with normal range, targeted with Evocation skill but dodged/blocked rather than</t>
    </r>
  </si>
  <si>
    <t xml:space="preserve">resisted.  The blast does damage equal to your INT die plus Evocation skill, as well as an effect based on the energy type:</t>
  </si>
  <si>
    <r>
      <rPr>
        <i val="true"/>
        <sz val="10"/>
        <rFont val="Arial"/>
        <family val="2"/>
      </rPr>
      <t xml:space="preserve">Electricity: </t>
    </r>
    <r>
      <rPr>
        <sz val="10"/>
        <rFont val="Arial"/>
        <family val="0"/>
      </rPr>
      <t xml:space="preserve">Does +1 damage to foes in all- or partially-metallic armor (including studded leather or ringmail).</t>
    </r>
  </si>
  <si>
    <r>
      <rPr>
        <i val="true"/>
        <sz val="10"/>
        <rFont val="Arial"/>
        <family val="2"/>
      </rPr>
      <t xml:space="preserve">Fire: </t>
    </r>
    <r>
      <rPr>
        <sz val="10"/>
        <rFont val="Arial"/>
        <family val="0"/>
      </rPr>
      <t xml:space="preserve">inflicts an additional 1 pt damage on the following round (no DR).  Ignites paper, dry leaves/grass, etc.</t>
    </r>
  </si>
  <si>
    <r>
      <rPr>
        <i val="true"/>
        <sz val="10"/>
        <rFont val="Arial"/>
        <family val="2"/>
      </rPr>
      <t xml:space="preserve">Force: </t>
    </r>
    <r>
      <rPr>
        <sz val="10"/>
        <rFont val="Arial"/>
        <family val="0"/>
      </rPr>
      <t xml:space="preserve">Capable of causing </t>
    </r>
    <r>
      <rPr>
        <i val="true"/>
        <sz val="10"/>
        <rFont val="Arial"/>
        <family val="2"/>
      </rPr>
      <t xml:space="preserve">knockback</t>
    </r>
    <r>
      <rPr>
        <sz val="10"/>
        <rFont val="Arial"/>
        <family val="0"/>
      </rPr>
      <t xml:space="preserve"> (see "Combat") and has double normal range (i.e. 20 yd per skill level).</t>
    </r>
  </si>
  <si>
    <r>
      <rPr>
        <i val="true"/>
        <sz val="10"/>
        <rFont val="Arial"/>
        <family val="2"/>
      </rPr>
      <t xml:space="preserve">Frost: </t>
    </r>
    <r>
      <rPr>
        <sz val="10"/>
        <rFont val="Arial"/>
        <family val="0"/>
      </rPr>
      <t xml:space="preserve">freezes 1 square of water 1' deep, or extingushes 1 square of normal fire (or a burning creature).</t>
    </r>
  </si>
  <si>
    <r>
      <rPr>
        <b val="true"/>
        <sz val="10"/>
        <rFont val="Arial"/>
        <family val="2"/>
      </rPr>
      <t xml:space="preserve">Spirit Lash: </t>
    </r>
    <r>
      <rPr>
        <sz val="10"/>
        <rFont val="Arial"/>
        <family val="0"/>
      </rPr>
      <t xml:space="preserve">You lose 1 LP and gain a whip-like weapon of pure, living energy.  Attack with either Flail or Evocation skills.  The whip</t>
    </r>
  </si>
  <si>
    <t xml:space="preserve">does (STR+2x Evocation) damage on a hit.  Lasts 1 min--then the whip retracts and your lost life point returns.</t>
  </si>
  <si>
    <r>
      <rPr>
        <b val="true"/>
        <sz val="10"/>
        <rFont val="Arial"/>
        <family val="2"/>
      </rPr>
      <t xml:space="preserve">Arcane Armor:</t>
    </r>
    <r>
      <rPr>
        <sz val="10"/>
        <rFont val="Arial"/>
        <family val="0"/>
      </rPr>
      <t xml:space="preserve"> Prevents LP loss and adds Evocation temporary VP for Evocation hours or until the VP are lost.  Self only; Diff. 5.</t>
    </r>
  </si>
  <si>
    <r>
      <rPr>
        <b val="true"/>
        <sz val="10"/>
        <rFont val="Arial"/>
        <family val="2"/>
      </rPr>
      <t xml:space="preserve">Flame Sheathe:</t>
    </r>
    <r>
      <rPr>
        <sz val="10"/>
        <rFont val="Arial"/>
        <family val="0"/>
      </rPr>
      <t xml:space="preserve"> sets a weapon's striking surfaces on fire.  This does +1 damage after DR, and does not harm the weapon; lasts</t>
    </r>
  </si>
  <si>
    <t xml:space="preserve">for 1 minute per point of Evocation.  If cast on a launcher, any missiles fired have the effect.  Base difficulty to cast is 5.</t>
  </si>
  <si>
    <r>
      <rPr>
        <b val="true"/>
        <sz val="10"/>
        <rFont val="Arial"/>
        <family val="2"/>
      </rPr>
      <t xml:space="preserve">Inferno: </t>
    </r>
    <r>
      <rPr>
        <sz val="10"/>
        <rFont val="Arial"/>
        <family val="0"/>
      </rPr>
      <t xml:space="preserve">Blasts a 1/2-range cone of flame from your hand; all in the cone take 1d8+Evocation damage, at 1/2 DR unless they resist.</t>
    </r>
  </si>
  <si>
    <r>
      <rPr>
        <b val="true"/>
        <sz val="10"/>
        <rFont val="Arial"/>
        <family val="2"/>
      </rPr>
      <t xml:space="preserve">Lightning Arc:</t>
    </r>
    <r>
      <rPr>
        <sz val="10"/>
        <rFont val="Arial"/>
        <family val="0"/>
      </rPr>
      <t xml:space="preserve"> fires a 2' wide blast of lightning, inflicting 1d12 to all in the line, plus twice your Evocation if they fail to resist.</t>
    </r>
  </si>
  <si>
    <r>
      <rPr>
        <b val="true"/>
        <sz val="10"/>
        <rFont val="Arial"/>
        <family val="2"/>
      </rPr>
      <t xml:space="preserve">Shockwave:</t>
    </r>
    <r>
      <rPr>
        <sz val="10"/>
        <rFont val="Arial"/>
        <family val="0"/>
      </rPr>
      <t xml:space="preserve"> inflicts 1d6+(2x Evocation) damage to anyone within a 4 x 4 area, at 1/2 DR unless they resist.  Knockback applies.</t>
    </r>
  </si>
  <si>
    <r>
      <rPr>
        <b val="true"/>
        <sz val="10"/>
        <rFont val="Arial"/>
        <family val="2"/>
      </rPr>
      <t xml:space="preserve">Wall of Flame:</t>
    </r>
    <r>
      <rPr>
        <sz val="10"/>
        <rFont val="Arial"/>
        <family val="2"/>
      </rPr>
      <t xml:space="preserve"> creates a 10' high wall of flame across 1 or more borders of a square; you can ward 2 squares per level of Evocation,</t>
    </r>
  </si>
  <si>
    <t xml:space="preserve">in any continuous shape including a single closed loop.  The wall inflicts Unfavorable Conditions to ranged attacks or Perception </t>
  </si>
  <si>
    <t xml:space="preserve">checks made through it, and damage equal to your Evocation skill plus check result to anyone passing through (not resistable!)</t>
  </si>
  <si>
    <r>
      <rPr>
        <b val="true"/>
        <sz val="10"/>
        <rFont val="Arial"/>
        <family val="2"/>
      </rPr>
      <t xml:space="preserve">Fireball: </t>
    </r>
    <r>
      <rPr>
        <sz val="10"/>
        <rFont val="Arial"/>
        <family val="0"/>
      </rPr>
      <t xml:space="preserve">inflicts 1d8 plus (2x Evocation) fire damage to everyone within a 6 x 6 yd area; at 1/2 DR unless they resist.</t>
    </r>
  </si>
  <si>
    <r>
      <rPr>
        <b val="true"/>
        <sz val="10"/>
        <rFont val="Arial"/>
        <family val="2"/>
      </rPr>
      <t xml:space="preserve">Earthwall:</t>
    </r>
    <r>
      <rPr>
        <sz val="10"/>
        <rFont val="Arial"/>
        <family val="0"/>
      </rPr>
      <t xml:space="preserve"> you permanently cause 2 squares per point of your Evocation Check result to spring up from the ground, forming cubic</t>
    </r>
  </si>
  <si>
    <t xml:space="preserve">clay ramparts in any continuous shape you choose.  Alternatively, you can make the wall 10' high but only 1' thick.  Digging through</t>
  </si>
  <si>
    <t xml:space="preserve">such a wall takes 1 minute per foot if proper tools are at hand.  Alternatively, you can make a trench of similar size instead of a wall.</t>
  </si>
  <si>
    <r>
      <rPr>
        <b val="true"/>
        <sz val="10"/>
        <rFont val="Arial"/>
        <family val="2"/>
      </rPr>
      <t xml:space="preserve">Missile Swarm:</t>
    </r>
    <r>
      <rPr>
        <sz val="10"/>
        <rFont val="Arial"/>
        <family val="0"/>
      </rPr>
      <t xml:space="preserve"> creates a burst of (2x Evocation) arcane missiles which randomly target and unerringly strike 1 or more foes within</t>
    </r>
  </si>
  <si>
    <t xml:space="preserve">a 5 x 5 yd area.  Damage is 1d6 per missile, but each does a minimum of 1 point regardless of DR unless the target resists.</t>
  </si>
  <si>
    <r>
      <rPr>
        <b val="true"/>
        <sz val="10"/>
        <rFont val="Arial"/>
        <family val="2"/>
      </rPr>
      <t xml:space="preserve">Flight:</t>
    </r>
    <r>
      <rPr>
        <sz val="10"/>
        <rFont val="Arial"/>
        <family val="2"/>
      </rPr>
      <t xml:space="preserve"> You can fly!  You maneuver at your normal Move, but Sprint (straight line) at </t>
    </r>
    <r>
      <rPr>
        <i val="true"/>
        <sz val="10"/>
        <rFont val="Arial"/>
        <family val="2"/>
      </rPr>
      <t xml:space="preserve">double</t>
    </r>
    <r>
      <rPr>
        <sz val="10"/>
        <rFont val="Arial"/>
        <family val="2"/>
      </rPr>
      <t xml:space="preserve"> your sprinting move.  Maneuverability</t>
    </r>
  </si>
  <si>
    <t xml:space="preserve">is somewhat ponderous, however, so ranged attacks made against you have Favorable Circumstances to hit.  Self only, Diff. 6.</t>
  </si>
  <si>
    <r>
      <rPr>
        <b val="true"/>
        <sz val="10"/>
        <rFont val="Arial"/>
        <family val="2"/>
      </rPr>
      <t xml:space="preserve">Lightning Storm:</t>
    </r>
    <r>
      <rPr>
        <sz val="10"/>
        <rFont val="Arial"/>
        <family val="0"/>
      </rPr>
      <t xml:space="preserve"> everyone in a fixed 10 x 10 yard area is affected by a </t>
    </r>
    <r>
      <rPr>
        <i val="true"/>
        <sz val="10"/>
        <rFont val="Arial"/>
        <family val="2"/>
      </rPr>
      <t xml:space="preserve">Lightning Arc</t>
    </r>
    <r>
      <rPr>
        <sz val="10"/>
        <rFont val="Arial"/>
        <family val="0"/>
      </rPr>
      <t xml:space="preserve"> (rank 3) each turn.  Duration is 1 min.</t>
    </r>
  </si>
  <si>
    <r>
      <rPr>
        <b val="true"/>
        <sz val="10"/>
        <rFont val="Arial"/>
        <family val="2"/>
      </rPr>
      <t xml:space="preserve">Banshee:</t>
    </r>
    <r>
      <rPr>
        <sz val="10"/>
        <rFont val="Arial"/>
        <family val="0"/>
      </rPr>
      <t xml:space="preserve"> creates a fixed, wailing spirit for 1 min. whose shriek causes any nearby creature to run at least 10 yd away from it.  </t>
    </r>
  </si>
  <si>
    <t xml:space="preserve">Resistance lets a creature hold its ground, but it suffers Unfavorable conditions on all actions due to fear.  Resisted by SPI, not QKN! </t>
  </si>
  <si>
    <r>
      <rPr>
        <b val="true"/>
        <sz val="10"/>
        <rFont val="Arial"/>
        <family val="2"/>
      </rPr>
      <t xml:space="preserve">Hellfire:</t>
    </r>
    <r>
      <rPr>
        <sz val="10"/>
        <rFont val="Arial"/>
        <family val="2"/>
      </rPr>
      <t xml:space="preserve"> the ground in a 10x10 yd. area explodes with searing flame, inflicting 1d8+ (2x Evocation) damage at 1/2 DR and throwing </t>
    </r>
  </si>
  <si>
    <t xml:space="preserve">targets into the air, making them lose their next turn.  When they land they also take 1d8 falling damage (1/2 DR) unless they resist.</t>
  </si>
  <si>
    <t xml:space="preserve">Life spells are rarely resisted--but when they are, they're resisted by Spirit Vs Spells.  If a spell doesn't specify what it heals (LP or </t>
  </si>
  <si>
    <t xml:space="preserve">VP) assume that it restores VP first, then LP once VP reach maximum.</t>
  </si>
  <si>
    <r>
      <rPr>
        <b val="true"/>
        <sz val="10"/>
        <rFont val="Arial"/>
        <family val="2"/>
      </rPr>
      <t xml:space="preserve">Restful Slumber: </t>
    </r>
    <r>
      <rPr>
        <sz val="10"/>
        <rFont val="Arial"/>
        <family val="2"/>
      </rPr>
      <t xml:space="preserve">allows rapid, but not instant, recovery of LP.  If the patient can rest for 1 hour, he heals 2x your Life skill.</t>
    </r>
  </si>
  <si>
    <r>
      <rPr>
        <b val="true"/>
        <sz val="10"/>
        <rFont val="Arial"/>
        <family val="2"/>
      </rPr>
      <t xml:space="preserve">Close Wounds: </t>
    </r>
    <r>
      <rPr>
        <sz val="10"/>
        <rFont val="Arial"/>
        <family val="2"/>
      </rPr>
      <t xml:space="preserve">Attempts to instantly mitigate bleeding and shock.  Difficulty 6, success instantly restores 1 LP.  Touch only.</t>
    </r>
  </si>
  <si>
    <r>
      <rPr>
        <b val="true"/>
        <sz val="10"/>
        <rFont val="Arial"/>
        <family val="2"/>
      </rPr>
      <t xml:space="preserve">Quick Fix: </t>
    </r>
    <r>
      <rPr>
        <sz val="10"/>
        <rFont val="Arial"/>
        <family val="2"/>
      </rPr>
      <t xml:space="preserve">Instantly restores (Life skill+1) VP; Difficulty is 4.  Touch only.</t>
    </r>
  </si>
  <si>
    <r>
      <rPr>
        <b val="true"/>
        <sz val="10"/>
        <rFont val="Arial"/>
        <family val="2"/>
      </rPr>
      <t xml:space="preserve">Awaken:</t>
    </r>
    <r>
      <rPr>
        <sz val="10"/>
        <rFont val="Arial"/>
        <family val="2"/>
      </rPr>
      <t xml:space="preserve">  Instantly awakens everyone within 6 yd of you.  Automatically succeeds against normal sleep, but must overcome any </t>
    </r>
  </si>
  <si>
    <t xml:space="preserve">sort of magical or toxin-induced slumber (using the sleep effect's check result).</t>
  </si>
  <si>
    <r>
      <rPr>
        <b val="true"/>
        <sz val="10"/>
        <rFont val="Arial"/>
        <family val="2"/>
      </rPr>
      <t xml:space="preserve">Minor Healing: </t>
    </r>
    <r>
      <rPr>
        <sz val="10"/>
        <rFont val="Arial"/>
        <family val="2"/>
      </rPr>
      <t xml:space="preserve">Instantly restores 1d4 VP,  plus Life skill LP--e.g. Life 2 restores 1-4 VP +2 LP.  Touch range only.</t>
    </r>
  </si>
  <si>
    <r>
      <rPr>
        <b val="true"/>
        <sz val="10"/>
        <rFont val="Arial"/>
        <family val="2"/>
      </rPr>
      <t xml:space="preserve">Close Wounds, Mass</t>
    </r>
    <r>
      <rPr>
        <sz val="10"/>
        <rFont val="Arial"/>
        <family val="0"/>
      </rPr>
      <t xml:space="preserve">: as for Close Wounds (Rank 1), but affects all friendly targets within 6 yd of you.  Difficulty is 6, but failure </t>
    </r>
  </si>
  <si>
    <t xml:space="preserve">still stabilizes patients and removes any bleeding effects.</t>
  </si>
  <si>
    <r>
      <rPr>
        <b val="true"/>
        <sz val="10"/>
        <rFont val="Arial"/>
        <family val="2"/>
      </rPr>
      <t xml:space="preserve">Life Bolt: </t>
    </r>
    <r>
      <rPr>
        <sz val="10"/>
        <rFont val="Arial"/>
        <family val="2"/>
      </rPr>
      <t xml:space="preserve">inflicts INT die+Life skill (DR applies) to undead or demons, or heals the living for 1d4 VP.  Targeted with Life Magic skill.</t>
    </r>
  </si>
  <si>
    <r>
      <rPr>
        <b val="true"/>
        <sz val="10"/>
        <rFont val="Arial"/>
        <family val="2"/>
      </rPr>
      <t xml:space="preserve">Rebuke Death:</t>
    </r>
    <r>
      <rPr>
        <sz val="10"/>
        <rFont val="Arial"/>
        <family val="2"/>
      </rPr>
      <t xml:space="preserve"> Forces an undead or demonic foe to flee from you for 1 minute unless it resists via SPI v. Spells.</t>
    </r>
  </si>
  <si>
    <r>
      <rPr>
        <b val="true"/>
        <sz val="10"/>
        <rFont val="Arial"/>
        <family val="2"/>
      </rPr>
      <t xml:space="preserve">Cure Disease:</t>
    </r>
    <r>
      <rPr>
        <sz val="10"/>
        <rFont val="Arial"/>
        <family val="0"/>
      </rPr>
      <t xml:space="preserve"> Attempts to remove an existing disease; difficulty varies by disease.  Only 1 attempt per day for each ailment.</t>
    </r>
  </si>
  <si>
    <r>
      <rPr>
        <b val="true"/>
        <sz val="10"/>
        <rFont val="Arial"/>
        <family val="2"/>
      </rPr>
      <t xml:space="preserve">Regeneration:</t>
    </r>
    <r>
      <rPr>
        <sz val="10"/>
        <rFont val="Arial"/>
        <family val="2"/>
      </rPr>
      <t xml:space="preserve"> the patient recovers 1 LP per round for a number of rounds equal to your Life </t>
    </r>
    <r>
      <rPr>
        <i val="true"/>
        <sz val="10"/>
        <rFont val="Arial"/>
        <family val="2"/>
      </rPr>
      <t xml:space="preserve">Check result</t>
    </r>
    <r>
      <rPr>
        <sz val="10"/>
        <rFont val="Arial"/>
        <family val="2"/>
      </rPr>
      <t xml:space="preserve">.  Touch only.</t>
    </r>
  </si>
  <si>
    <r>
      <rPr>
        <b val="true"/>
        <sz val="10"/>
        <rFont val="Arial"/>
        <family val="2"/>
      </rPr>
      <t xml:space="preserve">Resuscitate:</t>
    </r>
    <r>
      <rPr>
        <sz val="10"/>
        <rFont val="Arial"/>
        <family val="0"/>
      </rPr>
      <t xml:space="preserve"> Attempts to revive a just-killed creature.  Must be begun within 1 minute of the creature's death, and takes 1 minute</t>
    </r>
  </si>
  <si>
    <t xml:space="preserve">to cast--so only 1 try is possible.  Difficulty is 7; if successful, the creature is alive and stable, but unconscious (0LP).  Touch only.</t>
  </si>
  <si>
    <r>
      <rPr>
        <b val="true"/>
        <sz val="10"/>
        <rFont val="Arial"/>
        <family val="2"/>
      </rPr>
      <t xml:space="preserve">Defy Death:</t>
    </r>
    <r>
      <rPr>
        <sz val="10"/>
        <rFont val="Arial"/>
        <family val="2"/>
      </rPr>
      <t xml:space="preserve"> inflicts 1d4+Life skill (no DR) to all undead or demons within 10 yd.  If you maintain concentration (take no other action</t>
    </r>
  </si>
  <si>
    <t xml:space="preserve">besides movement) no additional damage is done, but such foes cannot approach within 5 yd of you unless they resist the spell.</t>
  </si>
  <si>
    <r>
      <rPr>
        <b val="true"/>
        <sz val="10"/>
        <rFont val="Arial"/>
        <family val="2"/>
      </rPr>
      <t xml:space="preserve">Greater Healing:</t>
    </r>
    <r>
      <rPr>
        <sz val="10"/>
        <rFont val="Arial"/>
        <family val="2"/>
      </rPr>
      <t xml:space="preserve"> the patient receives instant healing (split between LP/VP) equal to your Life check result.  Touch only.</t>
    </r>
  </si>
  <si>
    <r>
      <rPr>
        <b val="true"/>
        <sz val="10"/>
        <rFont val="Arial"/>
        <family val="2"/>
      </rPr>
      <t xml:space="preserve">Remove Curse:</t>
    </r>
    <r>
      <rPr>
        <sz val="10"/>
        <rFont val="Arial"/>
        <family val="0"/>
      </rPr>
      <t xml:space="preserve"> Attempts to remove an existing curse.  Difficulty depends on the original caster's Affliction check.</t>
    </r>
  </si>
  <si>
    <r>
      <rPr>
        <b val="true"/>
        <sz val="10"/>
        <rFont val="Arial"/>
        <family val="2"/>
      </rPr>
      <t xml:space="preserve">Cure Poison:</t>
    </r>
    <r>
      <rPr>
        <sz val="10"/>
        <rFont val="Arial"/>
        <family val="2"/>
      </rPr>
      <t xml:space="preserve"> Attempts to remove a poison effect.  Difficulty depends on the venom source.</t>
    </r>
  </si>
  <si>
    <r>
      <rPr>
        <b val="true"/>
        <sz val="10"/>
        <rFont val="Arial"/>
        <family val="2"/>
      </rPr>
      <t xml:space="preserve">Death Ward:</t>
    </r>
    <r>
      <rPr>
        <sz val="10"/>
        <rFont val="Arial"/>
        <family val="2"/>
      </rPr>
      <t xml:space="preserve"> lasts 1 hour until triggered; automatically casts </t>
    </r>
    <r>
      <rPr>
        <i val="true"/>
        <sz val="10"/>
        <rFont val="Arial"/>
        <family val="2"/>
      </rPr>
      <t xml:space="preserve">greater heal</t>
    </r>
    <r>
      <rPr>
        <sz val="10"/>
        <rFont val="Arial"/>
        <family val="2"/>
      </rPr>
      <t xml:space="preserve"> (using Death Ward check) if the patient's LP reach zero.</t>
    </r>
  </si>
  <si>
    <r>
      <rPr>
        <b val="true"/>
        <sz val="10"/>
        <rFont val="Arial"/>
        <family val="2"/>
      </rPr>
      <t xml:space="preserve">Healing Nova:</t>
    </r>
    <r>
      <rPr>
        <sz val="10"/>
        <rFont val="Arial"/>
        <family val="2"/>
      </rPr>
      <t xml:space="preserve"> a radiant white light flashes outward from you, healing 1d4+Life skill to every ally within 10 yd.</t>
    </r>
  </si>
  <si>
    <r>
      <rPr>
        <b val="true"/>
        <sz val="10"/>
        <rFont val="Arial"/>
        <family val="2"/>
      </rPr>
      <t xml:space="preserve">Raise the Dead:</t>
    </r>
    <r>
      <rPr>
        <sz val="10"/>
        <rFont val="Arial"/>
        <family val="0"/>
      </rPr>
      <t xml:space="preserve"> You can revive a creature that has recently died.  The Difficulty is equal to 5+the number of days that the creature </t>
    </r>
  </si>
  <si>
    <t xml:space="preserve">has been dead; if successful, the creature comes back to life with 1 LP.  If not, the creature cannot ever be raised by you but another</t>
  </si>
  <si>
    <r>
      <rPr>
        <sz val="10"/>
        <rFont val="Arial"/>
        <family val="0"/>
      </rPr>
      <t xml:space="preserve">healer could try to raise it.  (In such a case, should the creature die </t>
    </r>
    <r>
      <rPr>
        <i val="true"/>
        <sz val="10"/>
        <rFont val="Arial"/>
        <family val="2"/>
      </rPr>
      <t xml:space="preserve">again</t>
    </r>
    <r>
      <rPr>
        <sz val="10"/>
        <rFont val="Arial"/>
        <family val="0"/>
      </rPr>
      <t xml:space="preserve">, you </t>
    </r>
    <r>
      <rPr>
        <i val="true"/>
        <sz val="10"/>
        <rFont val="Arial"/>
        <family val="2"/>
      </rPr>
      <t xml:space="preserve">can</t>
    </r>
    <r>
      <rPr>
        <sz val="10"/>
        <rFont val="Arial"/>
        <family val="2"/>
      </rPr>
      <t xml:space="preserve"> attempt to raise it a second time).</t>
    </r>
  </si>
  <si>
    <r>
      <rPr>
        <b val="true"/>
        <sz val="10"/>
        <rFont val="Arial"/>
        <family val="2"/>
      </rPr>
      <t xml:space="preserve">Touch of Life: </t>
    </r>
    <r>
      <rPr>
        <sz val="10"/>
        <rFont val="Arial"/>
        <family val="2"/>
      </rPr>
      <t xml:space="preserve">instantly heals 1d12 + the result of your Life check.  Touch-range only.</t>
    </r>
  </si>
  <si>
    <r>
      <rPr>
        <b val="true"/>
        <sz val="10"/>
        <rFont val="Arial"/>
        <family val="2"/>
      </rPr>
      <t xml:space="preserve">Exorcism:</t>
    </r>
    <r>
      <rPr>
        <sz val="10"/>
        <rFont val="Arial"/>
        <family val="0"/>
      </rPr>
      <t xml:space="preserve"> Inflicts 1d12 damage (no DR) to an undead or demonic foe; add </t>
    </r>
    <r>
      <rPr>
        <i val="true"/>
        <sz val="10"/>
        <rFont val="Arial"/>
        <family val="2"/>
      </rPr>
      <t xml:space="preserve">your</t>
    </r>
    <r>
      <rPr>
        <sz val="10"/>
        <rFont val="Arial"/>
        <family val="2"/>
      </rPr>
      <t xml:space="preserve"> SPI Diff. unless the foe resists!</t>
    </r>
  </si>
  <si>
    <r>
      <rPr>
        <b val="true"/>
        <sz val="10"/>
        <rFont val="Arial"/>
        <family val="2"/>
      </rPr>
      <t xml:space="preserve">Restoration:</t>
    </r>
    <r>
      <rPr>
        <sz val="10"/>
        <rFont val="Arial"/>
        <family val="2"/>
      </rPr>
      <t xml:space="preserve"> Attempts to cure the patient of all ill effects--diseases, poisons, and curses.  Also heals as for Minor Healing (rank 2).</t>
    </r>
  </si>
  <si>
    <r>
      <rPr>
        <b val="true"/>
        <sz val="10"/>
        <rFont val="Arial"/>
        <family val="2"/>
      </rPr>
      <t xml:space="preserve">True resurrection:</t>
    </r>
    <r>
      <rPr>
        <sz val="10"/>
        <rFont val="Arial"/>
        <family val="0"/>
      </rPr>
      <t xml:space="preserve"> Attempts to return a dead creature to life.  Base difficulty is 6, plus 1 for every </t>
    </r>
    <r>
      <rPr>
        <i val="true"/>
        <sz val="10"/>
        <rFont val="Arial"/>
        <family val="2"/>
      </rPr>
      <t xml:space="preserve">month</t>
    </r>
    <r>
      <rPr>
        <sz val="10"/>
        <rFont val="Arial"/>
        <family val="0"/>
      </rPr>
      <t xml:space="preserve"> the creature was dead.</t>
    </r>
  </si>
  <si>
    <t xml:space="preserve">If successful, the creature returns with healing equal to its TGH Diff; failure behaves exactly as for failure at Raise the Dead (rank 5).</t>
  </si>
  <si>
    <t xml:space="preserve">Most iconic character types can be defined via 2 key attributes, 2-3 primary skills, and 2-3 secondary skills.</t>
  </si>
  <si>
    <t xml:space="preserve">There's always some room for variation, of course (that's the point of the flexible build system).  Below are</t>
  </si>
  <si>
    <t xml:space="preserve">listed several examples of iconic skill sets.  Note that in addition to these characteristics, equipment can</t>
  </si>
  <si>
    <t xml:space="preserve">also play a role; Magi might vary considerably if one wears hard leather and carries a shield and broadsword</t>
  </si>
  <si>
    <t xml:space="preserve">while the other wears quilted armor and wields a longbow--same Atts but different look, feel and capabilities.</t>
  </si>
  <si>
    <t xml:space="preserve">Character types with a higher number of defining skills don't necessarily get or need more XP--they simply</t>
  </si>
  <si>
    <t xml:space="preserve">have more skills at lower average skill levels.  Thus, while a Warrior might have skill 3 in Swords and 2 in</t>
  </si>
  <si>
    <t xml:space="preserve">Deflection, a Thief might have skill 2 in Stealth and Lockpicking and 1 in everything else--he can afford lower</t>
  </si>
  <si>
    <t xml:space="preserve">skill levels in PRC and QKN skills, because his attribute dice for those skills are bigger.</t>
  </si>
  <si>
    <t xml:space="preserve">Note also that many skills listed as "secondary" for any character type will probably receive at least 1 level</t>
  </si>
  <si>
    <r>
      <rPr>
        <sz val="10"/>
        <rFont val="Arial"/>
        <family val="2"/>
      </rPr>
      <t xml:space="preserve">eventually for </t>
    </r>
    <r>
      <rPr>
        <i val="true"/>
        <sz val="10"/>
        <rFont val="Arial"/>
        <family val="2"/>
      </rPr>
      <t xml:space="preserve">any </t>
    </r>
    <r>
      <rPr>
        <sz val="10"/>
        <rFont val="Arial"/>
        <family val="2"/>
      </rPr>
      <t xml:space="preserve">character type; skills for weapons, defenses, Diehard, and Spell Defense are useful for </t>
    </r>
  </si>
  <si>
    <t xml:space="preserve">everyone, and even if they’re not your focus you'll probably quickly put at least 1 XP into them!</t>
  </si>
  <si>
    <t xml:space="preserve">Character Type</t>
  </si>
  <si>
    <t xml:space="preserve">Key Attributes</t>
  </si>
  <si>
    <t xml:space="preserve">Primary Skills</t>
  </si>
  <si>
    <t xml:space="preserve">Scondary Skills</t>
  </si>
  <si>
    <t xml:space="preserve">Warrior</t>
  </si>
  <si>
    <t xml:space="preserve">(weapon)</t>
  </si>
  <si>
    <t xml:space="preserve">TGH or PRC</t>
  </si>
  <si>
    <t xml:space="preserve">(other weapons)</t>
  </si>
  <si>
    <t xml:space="preserve">Archer</t>
  </si>
  <si>
    <t xml:space="preserve">Bow/Crossbow</t>
  </si>
  <si>
    <t xml:space="preserve">Berserker</t>
  </si>
  <si>
    <t xml:space="preserve">(2-h weapon)</t>
  </si>
  <si>
    <t xml:space="preserve">Evasion/Deflection</t>
  </si>
  <si>
    <t xml:space="preserve">Swashbuckler</t>
  </si>
  <si>
    <t xml:space="preserve">Deflection/Evasion</t>
  </si>
  <si>
    <t xml:space="preserve">Paladin/Templar</t>
  </si>
  <si>
    <t xml:space="preserve">TGH or SPI</t>
  </si>
  <si>
    <t xml:space="preserve">Block/Deflection</t>
  </si>
  <si>
    <t xml:space="preserve">Cleric/Warpriest</t>
  </si>
  <si>
    <t xml:space="preserve">Arcane Knight</t>
  </si>
  <si>
    <t xml:space="preserve">Evocation</t>
  </si>
  <si>
    <t xml:space="preserve">Arcane Archer</t>
  </si>
  <si>
    <t xml:space="preserve">Mage</t>
  </si>
  <si>
    <t xml:space="preserve">Rogue/Thief</t>
  </si>
  <si>
    <t xml:space="preserve">Bard</t>
  </si>
  <si>
    <t xml:space="preserve">Core Attributes</t>
  </si>
  <si>
    <t xml:space="preserve">Current Stats:</t>
  </si>
  <si>
    <t xml:space="preserve">Attr.</t>
  </si>
  <si>
    <t xml:space="preserve">Level</t>
  </si>
  <si>
    <t xml:space="preserve">Diff.</t>
  </si>
  <si>
    <t xml:space="preserve">Stat</t>
  </si>
  <si>
    <t xml:space="preserve">Score</t>
  </si>
  <si>
    <t xml:space="preserve">Move (sq.):</t>
  </si>
  <si>
    <t xml:space="preserve">Sprint (sq):</t>
  </si>
  <si>
    <t xml:space="preserve">Melee Skill:</t>
  </si>
  <si>
    <t xml:space="preserve">Melee Dmg:</t>
  </si>
  <si>
    <t xml:space="preserve">Range Skill:</t>
  </si>
  <si>
    <t xml:space="preserve">Range Dmg:</t>
  </si>
  <si>
    <t xml:space="preserve">DR/Block:</t>
  </si>
  <si>
    <t xml:space="preserve">Climbing (enc.)</t>
  </si>
  <si>
    <t xml:space="preserve">Dodge Diff:</t>
  </si>
  <si>
    <t xml:space="preserve">Parry Diff:</t>
  </si>
  <si>
    <t xml:space="preserve">  -LP lost:</t>
  </si>
  <si>
    <t xml:space="preserve">QKN v. spell:</t>
  </si>
  <si>
    <t xml:space="preserve">TGH v. spell:</t>
  </si>
  <si>
    <t xml:space="preserve">  -VP lost:</t>
  </si>
  <si>
    <t xml:space="preserve">SPI v. spell:</t>
  </si>
  <si>
    <t xml:space="preserve">Life Points:</t>
  </si>
  <si>
    <t xml:space="preserve">  -SP lost:</t>
  </si>
  <si>
    <t xml:space="preserve">Vitality Pts:</t>
  </si>
  <si>
    <t xml:space="preserve">Jumping (enc.)</t>
  </si>
  <si>
    <t xml:space="preserve">Med. Encumbrance:</t>
  </si>
  <si>
    <t xml:space="preserve">Spell Points:</t>
  </si>
  <si>
    <t xml:space="preserve">Heavy Encumbrance:</t>
  </si>
  <si>
    <t xml:space="preserve">Size:</t>
  </si>
  <si>
    <t xml:space="preserve">Current Encumbrance:</t>
  </si>
  <si>
    <t xml:space="preserve">Base Reach:</t>
  </si>
  <si>
    <t xml:space="preserve">Melee Wpns</t>
  </si>
  <si>
    <t xml:space="preserve">Skill</t>
  </si>
  <si>
    <t xml:space="preserve">Wt</t>
  </si>
  <si>
    <t xml:space="preserve">Dmg</t>
  </si>
  <si>
    <t xml:space="preserve">Ranged Wpns</t>
  </si>
  <si>
    <t xml:space="preserve">Rng</t>
  </si>
  <si>
    <t xml:space="preserve">Max</t>
  </si>
  <si>
    <t xml:space="preserve">Stealth (enc)</t>
  </si>
  <si>
    <t xml:space="preserve">Armor &amp; Shields</t>
  </si>
  <si>
    <t xml:space="preserve">Tracking</t>
  </si>
  <si>
    <t xml:space="preserve">Miscellaneous Gear</t>
  </si>
  <si>
    <t xml:space="preserve">n/a</t>
  </si>
  <si>
    <t xml:space="preserve">Unspent XP</t>
  </si>
  <si>
    <t xml:space="preserve">Point Summary</t>
  </si>
  <si>
    <t xml:space="preserve">Attributes</t>
  </si>
  <si>
    <t xml:space="preserve">Skills</t>
  </si>
  <si>
    <t xml:space="preserve">Cash XP</t>
  </si>
  <si>
    <t xml:space="preserve">Unspent/cash</t>
  </si>
  <si>
    <t xml:space="preserve">Total:</t>
  </si>
  <si>
    <t xml:space="preserve">Kobold</t>
  </si>
  <si>
    <t xml:space="preserve">Long knife</t>
  </si>
  <si>
    <t xml:space="preserve">dart</t>
  </si>
  <si>
    <t xml:space="preserve">rags</t>
  </si>
  <si>
    <t xml:space="preserve">copper coins</t>
  </si>
  <si>
    <t xml:space="preserve">Goblin</t>
  </si>
  <si>
    <t xml:space="preserve">leather clothing</t>
  </si>
  <si>
    <t xml:space="preserve">Light Shield</t>
  </si>
  <si>
    <t xml:space="preserve">Orc</t>
  </si>
  <si>
    <t xml:space="preserve">Spear (1-h)</t>
  </si>
  <si>
    <t xml:space="preserve">rch+1</t>
  </si>
  <si>
    <t xml:space="preserve">Club</t>
  </si>
  <si>
    <t xml:space="preserve">spear (thrown)</t>
  </si>
  <si>
    <t xml:space="preserve">padded armor</t>
  </si>
  <si>
    <t xml:space="preserve">Shield</t>
  </si>
  <si>
    <t xml:space="preserve">tribal jewelry</t>
  </si>
  <si>
    <t xml:space="preserve">Bugbear</t>
  </si>
  <si>
    <t xml:space="preserve">Hv. Mace</t>
  </si>
  <si>
    <t xml:space="preserve">Darts</t>
  </si>
  <si>
    <t xml:space="preserve">Hard leather armor</t>
  </si>
  <si>
    <t xml:space="preserve">shield</t>
  </si>
  <si>
    <t xml:space="preserve">healing potion</t>
  </si>
  <si>
    <t xml:space="preserve">Ogre</t>
  </si>
  <si>
    <t xml:space="preserve">Great Club</t>
  </si>
  <si>
    <t xml:space="preserve">Large rock</t>
  </si>
  <si>
    <t xml:space="preserve">Furs &amp; thick skin</t>
  </si>
  <si>
    <t xml:space="preserve">treasure</t>
  </si>
  <si>
    <t xml:space="preserve">Zombie</t>
  </si>
  <si>
    <t xml:space="preserve">bare hands</t>
  </si>
  <si>
    <t xml:space="preserve">Dire Bear</t>
  </si>
  <si>
    <t xml:space="preserve">Bite (L. knife)</t>
  </si>
  <si>
    <t xml:space="preserve">Claw1 (dagger)</t>
  </si>
  <si>
    <t xml:space="preserve">(DW)</t>
  </si>
  <si>
    <t xml:space="preserve">Claw2 (dagger)</t>
  </si>
  <si>
    <t xml:space="preserve">Thick Hide</t>
  </si>
  <si>
    <t xml:space="preserve">Miscellaneous</t>
  </si>
  <si>
    <t xml:space="preserve">Hell Hound</t>
  </si>
  <si>
    <t xml:space="preserve">Bite (longknife)</t>
  </si>
  <si>
    <t xml:space="preserve">Inferno (cone)</t>
  </si>
  <si>
    <t xml:space="preserve">Infernal Hide</t>
  </si>
  <si>
    <t xml:space="preserve">obsidian teeth</t>
  </si>
  <si>
    <t xml:space="preserve">Inferno spell (sorcery)</t>
  </si>
  <si>
    <t xml:space="preserve">Flame Sheathe (sorcery): skill 2d8 (Diff 5)</t>
  </si>
  <si>
    <t xml:space="preserve">Simple Guard/Mercenary</t>
  </si>
  <si>
    <t xml:space="preserve">Sling</t>
  </si>
  <si>
    <t xml:space="preserve">bullets</t>
  </si>
  <si>
    <t xml:space="preserve">Leather Clothing</t>
  </si>
  <si>
    <t xml:space="preserve">coppers</t>
  </si>
  <si>
    <t xml:space="preserve">Basic Soldier</t>
  </si>
  <si>
    <t xml:space="preserve">Light Mace</t>
  </si>
  <si>
    <t xml:space="preserve">Padded armor</t>
  </si>
  <si>
    <t xml:space="preserve">Elite Soldier</t>
  </si>
  <si>
    <t xml:space="preserve">Broadsword</t>
  </si>
  <si>
    <t xml:space="preserve">Ringmail</t>
  </si>
  <si>
    <t xml:space="preserve">Rations</t>
  </si>
  <si>
    <t xml:space="preserve">Formidable Fighter ("boss")</t>
  </si>
  <si>
    <t xml:space="preserve">Scale Armor</t>
  </si>
  <si>
    <t xml:space="preserve">Healing Potion</t>
  </si>
  <si>
    <t xml:space="preserve">Elder Drake (Epic)</t>
  </si>
  <si>
    <t xml:space="preserve">Bite: greataxe</t>
  </si>
  <si>
    <t xml:space="preserve">4d10</t>
  </si>
  <si>
    <t xml:space="preserve">Claws: battleax</t>
  </si>
  <si>
    <t xml:space="preserve">Flame Jet</t>
  </si>
  <si>
    <t xml:space="preserve">1SP</t>
  </si>
  <si>
    <t xml:space="preserve">d10+3</t>
  </si>
  <si>
    <t xml:space="preserve">Flame Cone</t>
  </si>
  <si>
    <t xml:space="preserve">2SP</t>
  </si>
  <si>
    <t xml:space="preserve">d8+3*</t>
  </si>
  <si>
    <t xml:space="preserve">Fireball</t>
  </si>
  <si>
    <t xml:space="preserve">4SP</t>
  </si>
  <si>
    <t xml:space="preserve">d8+6*</t>
  </si>
  <si>
    <t xml:space="preserve">juggernaut scale of shielding</t>
  </si>
  <si>
    <t xml:space="preserve">VP+10</t>
  </si>
  <si>
    <t xml:space="preserve">Novice Evocations</t>
  </si>
  <si>
    <t xml:space="preserve">Master Evocations</t>
  </si>
  <si>
    <t xml:space="preserve">Novice Life Magic</t>
  </si>
  <si>
    <t xml:space="preserve">Master Life Magic</t>
  </si>
  <si>
    <t xml:space="preserve">Novice Charms</t>
  </si>
  <si>
    <t xml:space="preserve">Master Charms</t>
  </si>
  <si>
    <t xml:space="preserve">Cash</t>
  </si>
</sst>
</file>

<file path=xl/styles.xml><?xml version="1.0" encoding="utf-8"?>
<styleSheet xmlns="http://schemas.openxmlformats.org/spreadsheetml/2006/main">
  <numFmts count="16">
    <numFmt numFmtId="164" formatCode="General"/>
    <numFmt numFmtId="165" formatCode="General"/>
    <numFmt numFmtId="166" formatCode="0.00"/>
    <numFmt numFmtId="167" formatCode="0.0"/>
    <numFmt numFmtId="168" formatCode="0%"/>
    <numFmt numFmtId="169" formatCode="0.00%"/>
    <numFmt numFmtId="170" formatCode="0.0%"/>
    <numFmt numFmtId="171" formatCode="0.000%"/>
    <numFmt numFmtId="172" formatCode="\$#,##0"/>
    <numFmt numFmtId="173" formatCode="@"/>
    <numFmt numFmtId="174" formatCode="\$#,##0.00"/>
    <numFmt numFmtId="175" formatCode="\$#,##0.0"/>
    <numFmt numFmtId="176" formatCode="_(\$* #,##0.00_);_(\$* \(#,##0.00\);_(\$* \-??_);_(@_)"/>
    <numFmt numFmtId="177" formatCode="_(\$* #,##0_);_(\$* \(#,##0\);_(\$* \-??_);_(@_)"/>
    <numFmt numFmtId="178" formatCode="# ?/?"/>
    <numFmt numFmtId="179" formatCode="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0"/>
      <name val="Arial"/>
      <family val="2"/>
    </font>
    <font>
      <i val="true"/>
      <sz val="10"/>
      <color rgb="FF333333"/>
      <name val="Arial"/>
      <family val="2"/>
    </font>
    <font>
      <sz val="10"/>
      <name val="Arial"/>
      <family val="2"/>
    </font>
    <font>
      <u val="single"/>
      <sz val="10"/>
      <name val="Arial"/>
      <family val="2"/>
    </font>
    <font>
      <b val="true"/>
      <i val="true"/>
      <sz val="10"/>
      <name val="Arial"/>
      <family val="2"/>
    </font>
    <font>
      <i val="true"/>
      <sz val="10"/>
      <name val="Arial"/>
      <family val="2"/>
    </font>
    <font>
      <b val="true"/>
      <sz val="9"/>
      <color rgb="FF000000"/>
      <name val="Tahoma"/>
      <family val="2"/>
    </font>
    <font>
      <sz val="9"/>
      <color rgb="FF000000"/>
      <name val="Tahoma"/>
      <family val="2"/>
    </font>
    <font>
      <b val="true"/>
      <sz val="10"/>
      <color rgb="FF808080"/>
      <name val="Arial"/>
      <family val="2"/>
    </font>
    <font>
      <sz val="10"/>
      <color rgb="FF808080"/>
      <name val="Arial"/>
      <family val="2"/>
    </font>
    <font>
      <b val="true"/>
      <sz val="10"/>
      <color rgb="FF800000"/>
      <name val="Arial"/>
      <family val="2"/>
    </font>
    <font>
      <b val="true"/>
      <sz val="8"/>
      <color rgb="FF000000"/>
      <name val="Tahoma"/>
      <family val="2"/>
    </font>
    <font>
      <sz val="8"/>
      <color rgb="FF000000"/>
      <name val="Tahoma"/>
      <family val="2"/>
    </font>
    <font>
      <sz val="9"/>
      <name val="Arial"/>
      <family val="2"/>
    </font>
    <font>
      <b val="true"/>
      <sz val="9"/>
      <color rgb="FF000000"/>
      <name val="Tahoma"/>
      <family val="0"/>
      <charset val="1"/>
    </font>
    <font>
      <sz val="9"/>
      <color rgb="FF000000"/>
      <name val="Tahoma"/>
      <family val="0"/>
      <charset val="1"/>
    </font>
    <font>
      <i val="true"/>
      <sz val="9"/>
      <color rgb="FF000000"/>
      <name val="Tahoma"/>
      <family val="2"/>
    </font>
    <font>
      <sz val="10"/>
      <color rgb="FF0000FF"/>
      <name val="Arial"/>
      <family val="2"/>
    </font>
    <font>
      <i val="true"/>
      <sz val="7"/>
      <color rgb="FFC0C0C0"/>
      <name val="Arial"/>
      <family val="2"/>
    </font>
    <font>
      <sz val="10"/>
      <color rgb="FF3366FF"/>
      <name val="Arial"/>
      <family val="2"/>
    </font>
    <font>
      <sz val="10"/>
      <color rgb="FF333333"/>
      <name val="Arial"/>
      <family val="2"/>
    </font>
    <font>
      <sz val="10"/>
      <color rgb="FFFF0000"/>
      <name val="Arial"/>
      <family val="2"/>
    </font>
    <font>
      <i val="true"/>
      <sz val="9"/>
      <name val="Arial"/>
      <family val="2"/>
    </font>
    <font>
      <b val="true"/>
      <sz val="7"/>
      <name val="Arial"/>
      <family val="2"/>
    </font>
    <font>
      <u val="single"/>
      <sz val="10"/>
      <color rgb="FF0000FF"/>
      <name val="Arial"/>
      <family val="2"/>
    </font>
    <font>
      <i val="true"/>
      <sz val="8"/>
      <color rgb="FF000000"/>
      <name val="Tahoma"/>
      <family val="2"/>
    </font>
    <font>
      <b val="true"/>
      <u val="singl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top/>
      <bottom style="thin">
        <color rgb="FF808080"/>
      </bottom>
      <diagonal/>
    </border>
    <border diagonalUp="false" diagonalDown="false">
      <left style="thin">
        <color rgb="FF808080"/>
      </left>
      <right/>
      <top/>
      <bottom style="thin"/>
      <diagonal/>
    </border>
    <border diagonalUp="false" diagonalDown="false">
      <left/>
      <right style="thin">
        <color rgb="FF808080"/>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thin">
        <color rgb="FF808080"/>
      </top>
      <bottom/>
      <diagonal/>
    </border>
    <border diagonalUp="false" diagonalDown="false">
      <left/>
      <right style="medium"/>
      <top style="thin">
        <color rgb="FF808080"/>
      </top>
      <bottom/>
      <diagonal/>
    </border>
    <border diagonalUp="false" diagonalDown="false">
      <left style="medium"/>
      <right/>
      <top/>
      <bottom style="thin">
        <color rgb="FF808080"/>
      </bottom>
      <diagonal/>
    </border>
    <border diagonalUp="false" diagonalDown="false">
      <left/>
      <right style="medium"/>
      <top/>
      <bottom style="thin">
        <color rgb="FF808080"/>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0" fillId="20" borderId="13"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5" fontId="23"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5" fontId="23" fillId="2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20" borderId="15" xfId="0" applyFont="fals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false" applyProtection="false">
      <alignment horizontal="general" vertical="bottom" textRotation="0" wrapText="false" indent="0" shrinkToFit="false"/>
      <protection locked="true" hidden="false"/>
    </xf>
    <xf numFmtId="165" fontId="23" fillId="20" borderId="16" xfId="0" applyFont="true" applyBorder="true" applyAlignment="true" applyProtection="false">
      <alignment horizontal="center" vertical="bottom" textRotation="0" wrapText="false" indent="0" shrinkToFit="false"/>
      <protection locked="true" hidden="false"/>
    </xf>
    <xf numFmtId="164" fontId="23" fillId="20" borderId="16" xfId="0" applyFont="true" applyBorder="true" applyAlignment="false" applyProtection="false">
      <alignment horizontal="general" vertical="bottom" textRotation="0" wrapText="false" indent="0" shrinkToFit="false"/>
      <protection locked="true" hidden="false"/>
    </xf>
    <xf numFmtId="165" fontId="23" fillId="2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8" fontId="0" fillId="20" borderId="0" xfId="19" applyFont="true" applyBorder="true" applyAlignment="true" applyProtection="true">
      <alignment horizontal="center" vertical="bottom" textRotation="0" wrapText="false" indent="0" shrinkToFit="false"/>
      <protection locked="true" hidden="false"/>
    </xf>
    <xf numFmtId="168" fontId="0" fillId="20" borderId="0" xfId="0" applyFont="false" applyBorder="true" applyAlignment="true" applyProtection="false">
      <alignment horizontal="center" vertical="bottom" textRotation="0" wrapText="false" indent="0" shrinkToFit="false"/>
      <protection locked="true" hidden="false"/>
    </xf>
    <xf numFmtId="168" fontId="21" fillId="20" borderId="18" xfId="19" applyFont="true" applyBorder="true" applyAlignment="true" applyProtection="true">
      <alignment horizontal="center" vertical="bottom" textRotation="0" wrapText="false" indent="0" shrinkToFit="false"/>
      <protection locked="true" hidden="false"/>
    </xf>
    <xf numFmtId="168" fontId="21" fillId="20" borderId="0" xfId="19" applyFont="true" applyBorder="true" applyAlignment="true" applyProtection="true">
      <alignment horizontal="center" vertical="bottom" textRotation="0" wrapText="false" indent="0" shrinkToFit="false"/>
      <protection locked="true" hidden="false"/>
    </xf>
    <xf numFmtId="168" fontId="21" fillId="20" borderId="19" xfId="19" applyFont="true" applyBorder="true" applyAlignment="true" applyProtection="true">
      <alignment horizontal="center" vertical="bottom" textRotation="0" wrapText="false" indent="0" shrinkToFit="false"/>
      <protection locked="true" hidden="false"/>
    </xf>
    <xf numFmtId="168" fontId="0" fillId="20" borderId="14"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19" applyFont="true" applyBorder="true" applyAlignment="true" applyProtection="true">
      <alignment horizontal="center" vertical="bottom" textRotation="0" wrapText="false" indent="0" shrinkToFit="false"/>
      <protection locked="true" hidden="false"/>
    </xf>
    <xf numFmtId="169" fontId="21" fillId="0" borderId="18" xfId="19" applyFont="true" applyBorder="true" applyAlignment="true" applyProtection="true">
      <alignment horizontal="center" vertical="bottom" textRotation="0" wrapText="false" indent="0" shrinkToFit="false"/>
      <protection locked="true" hidden="false"/>
    </xf>
    <xf numFmtId="168" fontId="21" fillId="0" borderId="19" xfId="19" applyFont="true" applyBorder="true" applyAlignment="true" applyProtection="true">
      <alignment horizontal="center" vertical="bottom" textRotation="0" wrapText="false" indent="0" shrinkToFit="false"/>
      <protection locked="true" hidden="false"/>
    </xf>
    <xf numFmtId="168" fontId="21" fillId="0" borderId="14" xfId="19" applyFont="true" applyBorder="true" applyAlignment="true" applyProtection="true">
      <alignment horizontal="center"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70" fontId="30" fillId="20" borderId="18" xfId="0" applyFont="true" applyBorder="true" applyAlignment="true" applyProtection="false">
      <alignment horizontal="center" vertical="bottom" textRotation="0" wrapText="false" indent="0" shrinkToFit="false"/>
      <protection locked="true" hidden="false"/>
    </xf>
    <xf numFmtId="170" fontId="21" fillId="20" borderId="0" xfId="19" applyFont="true" applyBorder="true" applyAlignment="true" applyProtection="true">
      <alignment horizontal="center" vertical="bottom" textRotation="0" wrapText="false" indent="0" shrinkToFit="false"/>
      <protection locked="true" hidden="false"/>
    </xf>
    <xf numFmtId="168" fontId="21" fillId="20" borderId="14" xfId="19" applyFont="true" applyBorder="true" applyAlignment="true" applyProtection="true">
      <alignment horizontal="center" vertical="bottom" textRotation="0" wrapText="false" indent="0" shrinkToFit="false"/>
      <protection locked="true" hidden="false"/>
    </xf>
    <xf numFmtId="170" fontId="30" fillId="0" borderId="18" xfId="19"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70" fontId="21" fillId="0" borderId="19" xfId="19" applyFont="true" applyBorder="true" applyAlignment="true" applyProtection="true">
      <alignment horizontal="center" vertical="bottom" textRotation="0" wrapText="false" indent="0" shrinkToFit="false"/>
      <protection locked="true" hidden="false"/>
    </xf>
    <xf numFmtId="170" fontId="30" fillId="20" borderId="18" xfId="19" applyFont="true" applyBorder="true" applyAlignment="true" applyProtection="true">
      <alignment horizontal="center" vertical="bottom" textRotation="0" wrapText="false" indent="0" shrinkToFit="false"/>
      <protection locked="true" hidden="false"/>
    </xf>
    <xf numFmtId="170" fontId="30" fillId="20" borderId="0" xfId="19" applyFont="true" applyBorder="true" applyAlignment="true" applyProtection="true">
      <alignment horizontal="center" vertical="bottom" textRotation="0" wrapText="false" indent="0" shrinkToFit="false"/>
      <protection locked="true" hidden="false"/>
    </xf>
    <xf numFmtId="169" fontId="30" fillId="20" borderId="19" xfId="0" applyFont="true" applyBorder="true" applyAlignment="true" applyProtection="false">
      <alignment horizontal="center" vertical="bottom" textRotation="0" wrapText="false" indent="0" shrinkToFit="false"/>
      <protection locked="true" hidden="false"/>
    </xf>
    <xf numFmtId="170" fontId="0" fillId="20" borderId="0" xfId="19"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21" fillId="0" borderId="18" xfId="19" applyFont="true" applyBorder="true" applyAlignment="true" applyProtection="true">
      <alignment horizontal="center" vertical="bottom" textRotation="0" wrapText="false" indent="0" shrinkToFit="false"/>
      <protection locked="true" hidden="false"/>
    </xf>
    <xf numFmtId="168" fontId="0" fillId="0" borderId="1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center" vertical="bottom" textRotation="0" wrapText="false" indent="0" shrinkToFit="false"/>
      <protection locked="true" hidden="false"/>
    </xf>
    <xf numFmtId="170" fontId="30" fillId="20" borderId="19" xfId="19" applyFont="true" applyBorder="true" applyAlignment="true" applyProtection="true">
      <alignment horizontal="center" vertical="bottom" textRotation="0" wrapText="false" indent="0" shrinkToFit="false"/>
      <protection locked="true" hidden="false"/>
    </xf>
    <xf numFmtId="170" fontId="30" fillId="0" borderId="19" xfId="19" applyFont="true" applyBorder="true" applyAlignment="true" applyProtection="true">
      <alignment horizontal="center" vertical="bottom" textRotation="0" wrapText="false" indent="0" shrinkToFit="false"/>
      <protection locked="true" hidden="false"/>
    </xf>
    <xf numFmtId="170" fontId="30" fillId="0" borderId="0" xfId="19" applyFont="true" applyBorder="true" applyAlignment="true" applyProtection="true">
      <alignment horizontal="center" vertical="bottom" textRotation="0" wrapText="false" indent="0" shrinkToFit="false"/>
      <protection locked="true" hidden="false"/>
    </xf>
    <xf numFmtId="169" fontId="21"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31" fillId="20" borderId="0" xfId="19" applyFont="true" applyBorder="true" applyAlignment="true" applyProtection="true">
      <alignment horizontal="center" vertical="bottom" textRotation="0" wrapText="false" indent="0" shrinkToFit="false"/>
      <protection locked="true" hidden="false"/>
    </xf>
    <xf numFmtId="169" fontId="31" fillId="20" borderId="0" xfId="19" applyFont="true" applyBorder="true" applyAlignment="true" applyProtection="true">
      <alignment horizontal="center" vertical="bottom" textRotation="0" wrapText="false" indent="0" shrinkToFit="false"/>
      <protection locked="true" hidden="false"/>
    </xf>
    <xf numFmtId="171" fontId="0" fillId="20" borderId="0" xfId="19" applyFont="true" applyBorder="true" applyAlignment="true" applyProtection="true">
      <alignment horizontal="center" vertical="bottom" textRotation="0" wrapText="false" indent="0" shrinkToFit="false"/>
      <protection locked="true" hidden="false"/>
    </xf>
    <xf numFmtId="170" fontId="21" fillId="20" borderId="19" xfId="19"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1" fillId="0" borderId="21" xfId="19" applyFont="true" applyBorder="true" applyAlignment="true" applyProtection="true">
      <alignment horizontal="center" vertical="bottom" textRotation="0" wrapText="false" indent="0" shrinkToFit="false"/>
      <protection locked="true" hidden="false"/>
    </xf>
    <xf numFmtId="168" fontId="32" fillId="0" borderId="22" xfId="19" applyFont="true" applyBorder="true" applyAlignment="true" applyProtection="true">
      <alignment horizontal="center" vertical="bottom" textRotation="0" wrapText="false" indent="0" shrinkToFit="false"/>
      <protection locked="true" hidden="false"/>
    </xf>
    <xf numFmtId="168" fontId="32" fillId="0" borderId="21" xfId="19" applyFont="true" applyBorder="true" applyAlignment="true" applyProtection="true">
      <alignment horizontal="center" vertical="bottom" textRotation="0" wrapText="false" indent="0" shrinkToFit="false"/>
      <protection locked="true" hidden="false"/>
    </xf>
    <xf numFmtId="168" fontId="32" fillId="0" borderId="23" xfId="19" applyFont="true" applyBorder="true" applyAlignment="true" applyProtection="true">
      <alignment horizontal="center" vertical="bottom" textRotation="0" wrapText="false" indent="0" shrinkToFit="false"/>
      <protection locked="true" hidden="false"/>
    </xf>
    <xf numFmtId="168" fontId="21" fillId="0" borderId="21" xfId="19" applyFont="true" applyBorder="true" applyAlignment="true" applyProtection="true">
      <alignment horizontal="center" vertical="bottom" textRotation="0" wrapText="false" indent="0" shrinkToFit="false"/>
      <protection locked="true" hidden="false"/>
    </xf>
    <xf numFmtId="170" fontId="21" fillId="0" borderId="21" xfId="19" applyFont="true" applyBorder="true" applyAlignment="true" applyProtection="true">
      <alignment horizontal="center" vertical="bottom" textRotation="0" wrapText="false" indent="0" shrinkToFit="false"/>
      <protection locked="true" hidden="false"/>
    </xf>
    <xf numFmtId="168" fontId="21" fillId="0" borderId="24" xfId="19" applyFont="true" applyBorder="true" applyAlignment="true" applyProtection="true">
      <alignment horizontal="center" vertical="bottom" textRotation="0" wrapText="false" indent="0" shrinkToFit="false"/>
      <protection locked="true" hidden="false"/>
    </xf>
    <xf numFmtId="168" fontId="32" fillId="20" borderId="18" xfId="19" applyFont="true" applyBorder="true" applyAlignment="true" applyProtection="true">
      <alignment horizontal="center" vertical="bottom" textRotation="0" wrapText="false" indent="0" shrinkToFit="false"/>
      <protection locked="true" hidden="false"/>
    </xf>
    <xf numFmtId="168" fontId="32" fillId="20" borderId="0" xfId="19" applyFont="true" applyBorder="true" applyAlignment="true" applyProtection="true">
      <alignment horizontal="center" vertical="bottom" textRotation="0" wrapText="false" indent="0" shrinkToFit="false"/>
      <protection locked="true" hidden="false"/>
    </xf>
    <xf numFmtId="168" fontId="32" fillId="20" borderId="19" xfId="19" applyFont="true" applyBorder="true" applyAlignment="true" applyProtection="true">
      <alignment horizontal="center" vertical="bottom" textRotation="0" wrapText="false" indent="0" shrinkToFit="false"/>
      <protection locked="true" hidden="false"/>
    </xf>
    <xf numFmtId="168" fontId="21" fillId="20" borderId="0" xfId="19"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8" fontId="21" fillId="0" borderId="26" xfId="19" applyFont="true" applyBorder="true" applyAlignment="true" applyProtection="true">
      <alignment horizontal="center" vertical="bottom" textRotation="0" wrapText="false" indent="0" shrinkToFit="false"/>
      <protection locked="true" hidden="false"/>
    </xf>
    <xf numFmtId="168" fontId="32" fillId="0" borderId="27" xfId="19" applyFont="true" applyBorder="true" applyAlignment="true" applyProtection="true">
      <alignment horizontal="center" vertical="bottom" textRotation="0" wrapText="false" indent="0" shrinkToFit="false"/>
      <protection locked="true" hidden="false"/>
    </xf>
    <xf numFmtId="168" fontId="32" fillId="0" borderId="26" xfId="19" applyFont="true" applyBorder="true" applyAlignment="true" applyProtection="true">
      <alignment horizontal="center" vertical="bottom" textRotation="0" wrapText="false" indent="0" shrinkToFit="false"/>
      <protection locked="true" hidden="false"/>
    </xf>
    <xf numFmtId="168" fontId="32" fillId="0" borderId="28" xfId="19" applyFont="true" applyBorder="true" applyAlignment="true" applyProtection="true">
      <alignment horizontal="center" vertical="bottom" textRotation="0" wrapText="false" indent="0" shrinkToFit="false"/>
      <protection locked="true" hidden="false"/>
    </xf>
    <xf numFmtId="168" fontId="21" fillId="0" borderId="26" xfId="19" applyFont="true" applyBorder="true" applyAlignment="true" applyProtection="true">
      <alignment horizontal="center" vertical="bottom" textRotation="0" wrapText="false" indent="0" shrinkToFit="false"/>
      <protection locked="true" hidden="false"/>
    </xf>
    <xf numFmtId="170" fontId="30" fillId="0" borderId="26" xfId="19" applyFont="true" applyBorder="true" applyAlignment="true" applyProtection="true">
      <alignment horizontal="center" vertical="bottom" textRotation="0" wrapText="false" indent="0" shrinkToFit="false"/>
      <protection locked="true" hidden="false"/>
    </xf>
    <xf numFmtId="171" fontId="21" fillId="0" borderId="29" xfId="19" applyFont="true" applyBorder="true" applyAlignment="true" applyProtection="true">
      <alignment horizontal="center" vertical="bottom" textRotation="0" wrapText="false" indent="0" shrinkToFit="false"/>
      <protection locked="true" hidden="false"/>
    </xf>
    <xf numFmtId="168" fontId="0" fillId="20" borderId="0" xfId="19" applyFont="true" applyBorder="true" applyAlignment="true" applyProtection="true">
      <alignment horizontal="center" vertical="bottom" textRotation="0" wrapText="false" indent="0" shrinkToFit="false"/>
      <protection locked="true" hidden="false"/>
    </xf>
    <xf numFmtId="171" fontId="31" fillId="20" borderId="14" xfId="19" applyFont="true" applyBorder="true" applyAlignment="true" applyProtection="true">
      <alignment horizontal="center" vertical="bottom" textRotation="0" wrapText="false" indent="0" shrinkToFit="false"/>
      <protection locked="true" hidden="false"/>
    </xf>
    <xf numFmtId="169" fontId="21" fillId="0" borderId="14" xfId="19" applyFont="true" applyBorder="true" applyAlignment="true" applyProtection="true">
      <alignment horizontal="center" vertical="bottom" textRotation="0" wrapText="false" indent="0" shrinkToFit="false"/>
      <protection locked="true" hidden="false"/>
    </xf>
    <xf numFmtId="170" fontId="30" fillId="20" borderId="14"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30" fillId="0" borderId="14" xfId="19" applyFont="true" applyBorder="true" applyAlignment="true" applyProtection="true">
      <alignment horizontal="center" vertical="bottom" textRotation="0" wrapText="false" indent="0" shrinkToFit="false"/>
      <protection locked="true" hidden="false"/>
    </xf>
    <xf numFmtId="170" fontId="21" fillId="20" borderId="18" xfId="19" applyFont="true" applyBorder="true" applyAlignment="true" applyProtection="true">
      <alignment horizontal="center" vertical="bottom" textRotation="0" wrapText="false" indent="0" shrinkToFit="false"/>
      <protection locked="true" hidden="false"/>
    </xf>
    <xf numFmtId="169" fontId="31" fillId="20" borderId="14"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center" vertical="bottom" textRotation="0" wrapText="false" indent="0" shrinkToFit="false"/>
      <protection locked="true" hidden="false"/>
    </xf>
    <xf numFmtId="168" fontId="24" fillId="0" borderId="14" xfId="19" applyFont="true" applyBorder="true" applyAlignment="true" applyProtection="true">
      <alignment horizontal="center"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8" fontId="0" fillId="20" borderId="14" xfId="19" applyFont="true" applyBorder="true" applyAlignment="true" applyProtection="true">
      <alignment horizontal="center"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bottom" textRotation="0" wrapText="false" indent="0" shrinkToFit="false"/>
      <protection locked="true" hidden="false"/>
    </xf>
    <xf numFmtId="164" fontId="24" fillId="20" borderId="16" xfId="0" applyFont="true" applyBorder="true" applyAlignment="false" applyProtection="false">
      <alignment horizontal="general" vertical="bottom" textRotation="0" wrapText="false" indent="0" shrinkToFit="false"/>
      <protection locked="true" hidden="false"/>
    </xf>
    <xf numFmtId="170" fontId="0" fillId="20" borderId="16" xfId="19" applyFont="true" applyBorder="true" applyAlignment="true" applyProtection="true">
      <alignment horizontal="center" vertical="bottom" textRotation="0" wrapText="false" indent="0" shrinkToFit="false"/>
      <protection locked="true" hidden="false"/>
    </xf>
    <xf numFmtId="170" fontId="21" fillId="20" borderId="30" xfId="19" applyFont="true" applyBorder="true" applyAlignment="true" applyProtection="true">
      <alignment horizontal="center" vertical="bottom" textRotation="0" wrapText="false" indent="0" shrinkToFit="false"/>
      <protection locked="true" hidden="false"/>
    </xf>
    <xf numFmtId="170" fontId="21" fillId="20" borderId="16" xfId="19" applyFont="true" applyBorder="true" applyAlignment="true" applyProtection="true">
      <alignment horizontal="center" vertical="bottom" textRotation="0" wrapText="false" indent="0" shrinkToFit="false"/>
      <protection locked="true" hidden="false"/>
    </xf>
    <xf numFmtId="170" fontId="21" fillId="20" borderId="31" xfId="19" applyFont="true" applyBorder="true" applyAlignment="true" applyProtection="true">
      <alignment horizontal="center" vertical="bottom" textRotation="0" wrapText="false" indent="0" shrinkToFit="false"/>
      <protection locked="true" hidden="false"/>
    </xf>
    <xf numFmtId="170" fontId="0" fillId="20" borderId="17" xfId="19"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72" fontId="0" fillId="2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72" fontId="0" fillId="2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false">
      <alignment horizontal="center" vertical="bottom"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78" fontId="0" fillId="0" borderId="13"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8" fontId="0" fillId="20" borderId="13" xfId="0" applyFont="false" applyBorder="true" applyAlignment="true" applyProtection="false">
      <alignment horizontal="center" vertical="bottom" textRotation="0" wrapText="false" indent="0" shrinkToFit="false"/>
      <protection locked="true" hidden="false"/>
    </xf>
    <xf numFmtId="179" fontId="0" fillId="20" borderId="0" xfId="0" applyFont="false" applyBorder="true" applyAlignment="true" applyProtection="false">
      <alignment horizontal="center" vertical="bottom" textRotation="0" wrapText="false" indent="0" shrinkToFit="false"/>
      <protection locked="true" hidden="false"/>
    </xf>
    <xf numFmtId="172" fontId="0" fillId="20" borderId="0" xfId="0" applyFont="false" applyBorder="true" applyAlignment="true" applyProtection="false">
      <alignment horizontal="center" vertical="bottom" textRotation="0" wrapText="false" indent="0" shrinkToFit="false"/>
      <protection locked="true" hidden="false"/>
    </xf>
    <xf numFmtId="164" fontId="0" fillId="20" borderId="13" xfId="0" applyFont="false" applyBorder="true" applyAlignment="true" applyProtection="false">
      <alignment horizontal="center" vertical="bottom" textRotation="0" wrapText="false" indent="0" shrinkToFit="false"/>
      <protection locked="true" hidden="false"/>
    </xf>
    <xf numFmtId="179" fontId="24" fillId="20" borderId="0" xfId="0" applyFont="true" applyBorder="true" applyAlignment="true" applyProtection="false">
      <alignment horizontal="center" vertical="bottom" textRotation="0" wrapText="false" indent="0" shrinkToFit="false"/>
      <protection locked="true" hidden="false"/>
    </xf>
    <xf numFmtId="172" fontId="0" fillId="20" borderId="14"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0" fillId="20" borderId="15" xfId="0" applyFont="false" applyBorder="true" applyAlignment="true" applyProtection="false">
      <alignment horizontal="center" vertical="bottom" textRotation="0" wrapText="false" indent="0" shrinkToFit="false"/>
      <protection locked="true" hidden="false"/>
    </xf>
    <xf numFmtId="179" fontId="24" fillId="20" borderId="16" xfId="0" applyFont="true" applyBorder="true" applyAlignment="true" applyProtection="false">
      <alignment horizontal="center" vertical="bottom" textRotation="0" wrapText="false" indent="0" shrinkToFit="false"/>
      <protection locked="true" hidden="false"/>
    </xf>
    <xf numFmtId="172" fontId="0" fillId="20" borderId="16" xfId="0" applyFont="false" applyBorder="true" applyAlignment="true" applyProtection="false">
      <alignment horizontal="center" vertical="bottom" textRotation="0" wrapText="false" indent="0" shrinkToFit="false"/>
      <protection locked="true" hidden="false"/>
    </xf>
    <xf numFmtId="172" fontId="0" fillId="20" borderId="17" xfId="0" applyFont="fals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0" borderId="32" xfId="0" applyFont="true" applyBorder="true" applyAlignment="true" applyProtection="false">
      <alignment horizontal="general" vertical="bottom" textRotation="0" wrapText="false" indent="0" shrinkToFit="false"/>
      <protection locked="true" hidden="false"/>
    </xf>
    <xf numFmtId="164" fontId="22" fillId="20" borderId="32" xfId="0" applyFont="true" applyBorder="true" applyAlignment="true" applyProtection="false">
      <alignment horizontal="center" vertical="bottom" textRotation="0" wrapText="false" indent="0" shrinkToFit="false"/>
      <protection locked="true" hidden="false"/>
    </xf>
    <xf numFmtId="164" fontId="22" fillId="20" borderId="33" xfId="0" applyFont="true" applyBorder="true" applyAlignment="false" applyProtection="false">
      <alignment horizontal="general" vertical="bottom" textRotation="0" wrapText="false" indent="0" shrinkToFit="false"/>
      <protection locked="true" hidden="false"/>
    </xf>
    <xf numFmtId="164" fontId="25" fillId="20" borderId="34" xfId="0" applyFont="true" applyBorder="true" applyAlignment="false" applyProtection="false">
      <alignment horizontal="general" vertical="bottom" textRotation="0" wrapText="false" indent="0" shrinkToFit="false"/>
      <protection locked="true" hidden="false"/>
    </xf>
    <xf numFmtId="164" fontId="22" fillId="20" borderId="34" xfId="0" applyFont="true" applyBorder="true" applyAlignment="true" applyProtection="false">
      <alignment horizontal="center" vertical="bottom" textRotation="0" wrapText="false" indent="0" shrinkToFit="false"/>
      <protection locked="true" hidden="false"/>
    </xf>
    <xf numFmtId="164" fontId="22" fillId="20" borderId="35" xfId="0" applyFont="true" applyBorder="true" applyAlignment="true" applyProtection="false">
      <alignment horizontal="center" vertical="bottom" textRotation="0" wrapText="false" indent="0" shrinkToFit="false"/>
      <protection locked="true" hidden="false"/>
    </xf>
    <xf numFmtId="164" fontId="21" fillId="20" borderId="36" xfId="0" applyFont="true" applyBorder="true" applyAlignment="false" applyProtection="false">
      <alignment horizontal="general" vertical="bottom" textRotation="0" wrapText="false" indent="0" shrinkToFit="false"/>
      <protection locked="true" hidden="false"/>
    </xf>
    <xf numFmtId="164" fontId="21" fillId="20" borderId="16" xfId="0" applyFont="true" applyBorder="true" applyAlignment="true" applyProtection="false">
      <alignment horizontal="center" vertical="bottom" textRotation="0" wrapText="false" indent="0" shrinkToFit="false"/>
      <protection locked="true" hidden="false"/>
    </xf>
    <xf numFmtId="164" fontId="21" fillId="20" borderId="37" xfId="0" applyFont="true" applyBorder="true" applyAlignment="true" applyProtection="false">
      <alignment horizontal="center" vertical="bottom" textRotation="0" wrapText="false" indent="0" shrinkToFit="false"/>
      <protection locked="true" hidden="false"/>
    </xf>
    <xf numFmtId="164" fontId="0" fillId="20" borderId="38" xfId="0" applyFont="true" applyBorder="true" applyAlignment="false" applyProtection="false">
      <alignment horizontal="general" vertical="bottom" textRotation="0" wrapText="false" indent="0" shrinkToFit="false"/>
      <protection locked="true" hidden="false"/>
    </xf>
    <xf numFmtId="165" fontId="39" fillId="20" borderId="3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20" borderId="38" xfId="0" applyFont="tru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true" applyProtection="false">
      <alignment horizontal="left" vertical="bottom" textRotation="0" wrapText="false" indent="0" shrinkToFit="true"/>
      <protection locked="true" hidden="false"/>
    </xf>
    <xf numFmtId="165" fontId="41" fillId="20" borderId="39" xfId="0" applyFont="true" applyBorder="true" applyAlignment="true" applyProtection="false">
      <alignment horizontal="center" vertical="bottom" textRotation="0" wrapText="false" indent="0" shrinkToFit="false"/>
      <protection locked="true" hidden="false"/>
    </xf>
    <xf numFmtId="164" fontId="0" fillId="20" borderId="38"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5" fontId="39" fillId="20" borderId="42" xfId="0" applyFont="true" applyBorder="true" applyAlignment="true" applyProtection="false">
      <alignment horizontal="center" vertical="bottom" textRotation="0" wrapText="false" indent="0" shrinkToFit="false"/>
      <protection locked="true" hidden="false"/>
    </xf>
    <xf numFmtId="165" fontId="42" fillId="20" borderId="3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20" borderId="44" xfId="0" applyFont="tru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5" fontId="39" fillId="20" borderId="45" xfId="0" applyFont="true" applyBorder="true" applyAlignment="true" applyProtection="false">
      <alignment horizontal="center" vertical="bottom" textRotation="0" wrapText="false" indent="0" shrinkToFit="true"/>
      <protection locked="true" hidden="false"/>
    </xf>
    <xf numFmtId="165" fontId="39" fillId="20" borderId="39" xfId="0" applyFont="true" applyBorder="true" applyAlignment="true" applyProtection="false">
      <alignment horizontal="center" vertical="bottom" textRotation="0" wrapText="false" indent="0" shrinkToFit="true"/>
      <protection locked="true" hidden="false"/>
    </xf>
    <xf numFmtId="164" fontId="0" fillId="20" borderId="46" xfId="0" applyFont="true" applyBorder="true" applyAlignment="true" applyProtection="false">
      <alignment horizontal="general"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5" fontId="39" fillId="20" borderId="47" xfId="0" applyFont="true" applyBorder="true" applyAlignment="true" applyProtection="false">
      <alignment horizontal="center" vertical="bottom" textRotation="0" wrapText="false" indent="0" shrinkToFit="true"/>
      <protection locked="true" hidden="false"/>
    </xf>
    <xf numFmtId="164" fontId="0" fillId="20" borderId="36" xfId="0" applyFont="true" applyBorder="true" applyAlignment="true" applyProtection="false">
      <alignment horizontal="general" vertical="bottom" textRotation="0" wrapText="false" indent="0" shrinkToFit="false"/>
      <protection locked="true" hidden="false"/>
    </xf>
    <xf numFmtId="165" fontId="39" fillId="20" borderId="41" xfId="0" applyFont="true" applyBorder="true" applyAlignment="true" applyProtection="false">
      <alignment horizontal="center" vertical="bottom" textRotation="0" wrapText="false" indent="0" shrinkToFit="false"/>
      <protection locked="true" hidden="false"/>
    </xf>
    <xf numFmtId="164" fontId="22" fillId="20" borderId="38" xfId="0" applyFont="true" applyBorder="true" applyAlignment="true" applyProtection="false">
      <alignment horizontal="general" vertical="bottom" textRotation="0" wrapText="false" indent="0" shrinkToFit="false"/>
      <protection locked="true" hidden="false"/>
    </xf>
    <xf numFmtId="164" fontId="0" fillId="20" borderId="39" xfId="0" applyFont="false" applyBorder="true" applyAlignment="false" applyProtection="false">
      <alignment horizontal="general" vertical="bottom" textRotation="0" wrapText="false" indent="0" shrinkToFit="false"/>
      <protection locked="true" hidden="false"/>
    </xf>
    <xf numFmtId="164" fontId="24" fillId="20" borderId="38" xfId="0" applyFont="true" applyBorder="true" applyAlignment="true" applyProtection="false">
      <alignment horizontal="general" vertical="bottom" textRotation="0" wrapText="false" indent="0" shrinkToFit="false"/>
      <protection locked="true" hidden="false"/>
    </xf>
    <xf numFmtId="165" fontId="39" fillId="20" borderId="48"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true" applyProtection="false">
      <alignment horizontal="general" vertical="bottom" textRotation="0" wrapText="false" indent="0" shrinkToFit="false"/>
      <protection locked="true" hidden="false"/>
    </xf>
    <xf numFmtId="164" fontId="21" fillId="20" borderId="38"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general" vertical="bottom" textRotation="0" wrapText="false" indent="0" shrinkToFit="false"/>
      <protection locked="true" hidden="false"/>
    </xf>
    <xf numFmtId="165" fontId="39" fillId="20" borderId="4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20" borderId="46" xfId="0" applyFont="true" applyBorder="true" applyAlignment="false" applyProtection="false">
      <alignment horizontal="general" vertical="bottom" textRotation="0" wrapText="false" indent="0" shrinkToFit="false"/>
      <protection locked="true" hidden="false"/>
    </xf>
    <xf numFmtId="165" fontId="39" fillId="20" borderId="47" xfId="0" applyFont="true" applyBorder="true" applyAlignment="true" applyProtection="false">
      <alignment horizontal="center" vertical="bottom" textRotation="0" wrapText="false" indent="0" shrinkToFit="false"/>
      <protection locked="true" hidden="false"/>
    </xf>
    <xf numFmtId="164" fontId="21" fillId="20" borderId="50" xfId="0" applyFont="true" applyBorder="true" applyAlignment="true" applyProtection="false">
      <alignment horizontal="right" vertical="bottom" textRotation="0" wrapText="false" indent="0" shrinkToFit="false"/>
      <protection locked="true" hidden="false"/>
    </xf>
    <xf numFmtId="164" fontId="21" fillId="20" borderId="38" xfId="0" applyFont="true" applyBorder="true" applyAlignment="true" applyProtection="false">
      <alignment horizontal="general" vertical="bottom" textRotation="0" wrapText="false" indent="0" shrinkToFit="true"/>
      <protection locked="true" hidden="false"/>
    </xf>
    <xf numFmtId="164" fontId="21" fillId="20" borderId="51" xfId="0" applyFont="true" applyBorder="true" applyAlignment="true" applyProtection="false">
      <alignment horizontal="general" vertical="bottom" textRotation="0" wrapText="false" indent="0" shrinkToFit="true"/>
      <protection locked="true" hidden="false"/>
    </xf>
    <xf numFmtId="165" fontId="39" fillId="20" borderId="52" xfId="0" applyFont="true" applyBorder="true" applyAlignment="true" applyProtection="false">
      <alignment horizontal="center" vertical="bottom" textRotation="0" wrapText="false" indent="0" shrinkToFit="false"/>
      <protection locked="true" hidden="false"/>
    </xf>
    <xf numFmtId="164" fontId="0" fillId="20" borderId="51" xfId="0" applyFont="true" applyBorder="true" applyAlignment="false" applyProtection="false">
      <alignment horizontal="general" vertical="bottom" textRotation="0" wrapText="false" indent="0" shrinkToFit="false"/>
      <protection locked="true" hidden="false"/>
    </xf>
    <xf numFmtId="164" fontId="0" fillId="20" borderId="53"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4" fontId="25" fillId="2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0" shrinkToFit="false"/>
      <protection locked="true" hidden="false"/>
    </xf>
    <xf numFmtId="164" fontId="22" fillId="20" borderId="38" xfId="0" applyFont="true" applyBorder="true" applyAlignment="false" applyProtection="false">
      <alignment horizontal="general" vertical="bottom" textRotation="0" wrapText="false" indent="0" shrinkToFit="false"/>
      <protection locked="true" hidden="false"/>
    </xf>
    <xf numFmtId="164" fontId="27" fillId="20" borderId="38" xfId="0" applyFont="true" applyBorder="true" applyAlignment="false" applyProtection="false">
      <alignment horizontal="general" vertical="bottom" textRotation="0" wrapText="false" indent="0" shrinkToFit="false"/>
      <protection locked="true" hidden="false"/>
    </xf>
    <xf numFmtId="164" fontId="44" fillId="20" borderId="0" xfId="0" applyFont="true" applyBorder="true" applyAlignment="true" applyProtection="false">
      <alignment horizontal="center" vertical="bottom" textRotation="0" wrapText="false" indent="0" shrinkToFit="false"/>
      <protection locked="true" hidden="false"/>
    </xf>
    <xf numFmtId="164" fontId="27" fillId="20" borderId="51" xfId="0" applyFont="true" applyBorder="true" applyAlignment="false" applyProtection="false">
      <alignment horizontal="general" vertical="bottom" textRotation="0" wrapText="false" indent="0" shrinkToFit="false"/>
      <protection locked="true" hidden="false"/>
    </xf>
    <xf numFmtId="164" fontId="44" fillId="20" borderId="53"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20" borderId="53" xfId="0" applyFont="false" applyBorder="true" applyAlignment="true" applyProtection="false">
      <alignment horizontal="left" vertical="bottom" textRotation="0" wrapText="false" indent="0" shrinkToFit="false"/>
      <protection locked="true" hidden="false"/>
    </xf>
    <xf numFmtId="165" fontId="41" fillId="2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20" borderId="54"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39" fillId="0" borderId="39"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46" fillId="0" borderId="39"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5" fontId="39" fillId="0" borderId="52" xfId="0" applyFont="true" applyBorder="true" applyAlignment="true" applyProtection="false">
      <alignment horizontal="center" vertical="bottom" textRotation="0" wrapText="false" indent="0" shrinkToFit="false"/>
      <protection locked="true" hidden="false"/>
    </xf>
    <xf numFmtId="164" fontId="48" fillId="20" borderId="32" xfId="0" applyFont="true" applyBorder="true" applyAlignment="tru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98">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color rgb="FFFF00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
      <font>
        <name val="Arial"/>
        <family val="0"/>
        <strike val="1"/>
        <color rgb="FF800000"/>
      </font>
      <fill>
        <patternFill>
          <bgColor rgb="FFFF0000"/>
        </patternFill>
      </fill>
    </dxf>
    <dxf>
      <font>
        <name val="Arial"/>
        <family val="0"/>
        <b val="1"/>
        <i val="0"/>
        <color rgb="FFFF6600"/>
      </font>
    </dxf>
    <dxf>
      <font>
        <name val="Arial"/>
        <family val="0"/>
        <b val="1"/>
        <i val="0"/>
        <color rgb="FFFF0000"/>
      </font>
    </dxf>
    <dxf>
      <font>
        <name val="Arial"/>
        <family val="0"/>
        <b val="1"/>
        <i val="0"/>
        <color rgb="FFFF0000"/>
      </font>
    </dxf>
    <dxf>
      <font>
        <name val="Arial"/>
        <family val="0"/>
        <b val="1"/>
        <i val="0"/>
        <color rgb="FFFF6600"/>
      </font>
    </dxf>
    <dxf>
      <font>
        <name val="Arial"/>
        <family val="0"/>
        <b val="1"/>
        <i val="0"/>
        <color rgb="FFFF0000"/>
      </font>
    </dxf>
    <dxf>
      <font>
        <name val="Arial"/>
        <family val="0"/>
        <b val="1"/>
        <i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s>
  <sheetData>
    <row r="1" customFormat="false" ht="12.75" hidden="false" customHeight="false" outlineLevel="0" collapsed="false">
      <c r="A1" s="0"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1" t="s">
        <v>3</v>
      </c>
    </row>
    <row r="5" customFormat="false" ht="12.75" hidden="false" customHeight="false" outlineLevel="0" collapsed="false">
      <c r="B5" s="2" t="s">
        <v>4</v>
      </c>
      <c r="C5" s="3" t="s">
        <v>5</v>
      </c>
      <c r="D5" s="4" t="s">
        <v>6</v>
      </c>
      <c r="E5" s="4" t="s">
        <v>7</v>
      </c>
      <c r="F5" s="3"/>
      <c r="G5" s="3" t="s">
        <v>4</v>
      </c>
      <c r="H5" s="3" t="s">
        <v>5</v>
      </c>
      <c r="I5" s="4" t="s">
        <v>6</v>
      </c>
      <c r="J5" s="4"/>
      <c r="K5" s="5" t="s">
        <v>7</v>
      </c>
    </row>
    <row r="6" customFormat="false" ht="12.75" hidden="false" customHeight="false" outlineLevel="0" collapsed="false">
      <c r="B6" s="6" t="n">
        <v>2</v>
      </c>
      <c r="C6" s="7" t="n">
        <v>-10</v>
      </c>
      <c r="D6" s="8" t="s">
        <v>8</v>
      </c>
      <c r="E6" s="7" t="n">
        <f aca="false">B6/2+2</f>
        <v>3</v>
      </c>
      <c r="F6" s="9"/>
      <c r="G6" s="9" t="n">
        <v>10</v>
      </c>
      <c r="H6" s="9" t="n">
        <v>30</v>
      </c>
      <c r="I6" s="10" t="s">
        <v>9</v>
      </c>
      <c r="J6" s="7"/>
      <c r="K6" s="11" t="n">
        <f aca="false">G6/2+2</f>
        <v>7</v>
      </c>
    </row>
    <row r="7" customFormat="false" ht="12.75" hidden="false" customHeight="false" outlineLevel="0" collapsed="false">
      <c r="B7" s="12" t="n">
        <v>4</v>
      </c>
      <c r="C7" s="13" t="n">
        <v>-10</v>
      </c>
      <c r="D7" s="14" t="s">
        <v>10</v>
      </c>
      <c r="E7" s="15" t="n">
        <f aca="false">B7/2+2</f>
        <v>4</v>
      </c>
      <c r="F7" s="14"/>
      <c r="G7" s="16" t="n">
        <v>12</v>
      </c>
      <c r="H7" s="13" t="n">
        <v>50</v>
      </c>
      <c r="I7" s="17" t="s">
        <v>11</v>
      </c>
      <c r="J7" s="15"/>
      <c r="K7" s="18" t="n">
        <f aca="false">G7/2+2</f>
        <v>8</v>
      </c>
    </row>
    <row r="8" customFormat="false" ht="12.75" hidden="false" customHeight="false" outlineLevel="0" collapsed="false">
      <c r="B8" s="19" t="n">
        <v>6</v>
      </c>
      <c r="C8" s="20" t="n">
        <v>-15</v>
      </c>
      <c r="D8" s="21" t="s">
        <v>12</v>
      </c>
      <c r="E8" s="7" t="n">
        <f aca="false">B8/2+2</f>
        <v>5</v>
      </c>
      <c r="F8" s="21"/>
      <c r="G8" s="22" t="s">
        <v>13</v>
      </c>
      <c r="H8" s="7" t="n">
        <v>50</v>
      </c>
      <c r="I8" s="8" t="s">
        <v>14</v>
      </c>
      <c r="J8" s="7"/>
      <c r="K8" s="11" t="n">
        <f aca="false">K7+1</f>
        <v>9</v>
      </c>
    </row>
    <row r="9" customFormat="false" ht="12.75" hidden="false" customHeight="false" outlineLevel="0" collapsed="false">
      <c r="B9" s="23" t="n">
        <v>8</v>
      </c>
      <c r="C9" s="24" t="n">
        <v>0</v>
      </c>
      <c r="D9" s="25" t="s">
        <v>15</v>
      </c>
      <c r="E9" s="26" t="n">
        <f aca="false">B9/2+2</f>
        <v>6</v>
      </c>
      <c r="F9" s="24"/>
      <c r="G9" s="26" t="s">
        <v>16</v>
      </c>
      <c r="H9" s="26" t="n">
        <v>50</v>
      </c>
      <c r="I9" s="27" t="s">
        <v>17</v>
      </c>
      <c r="J9" s="26"/>
      <c r="K9" s="28" t="n">
        <f aca="false">K8+1</f>
        <v>10</v>
      </c>
    </row>
    <row r="10" customFormat="false" ht="12.75" hidden="false" customHeight="false" outlineLevel="0" collapsed="false">
      <c r="B10" s="0" t="s">
        <v>18</v>
      </c>
    </row>
    <row r="11" customFormat="false" ht="12.75" hidden="false" customHeight="false" outlineLevel="0" collapsed="false">
      <c r="B11" s="1" t="s">
        <v>19</v>
      </c>
    </row>
    <row r="12" customFormat="false" ht="12.75" hidden="false" customHeight="false" outlineLevel="0" collapsed="false">
      <c r="B12" s="0" t="s">
        <v>20</v>
      </c>
      <c r="C12" s="29"/>
      <c r="E12" s="29"/>
      <c r="F12" s="29"/>
    </row>
    <row r="13" customFormat="false" ht="12.75" hidden="false" customHeight="false" outlineLevel="0" collapsed="false">
      <c r="B13" s="0" t="s">
        <v>21</v>
      </c>
    </row>
    <row r="14" customFormat="false" ht="12.75" hidden="false" customHeight="false" outlineLevel="0" collapsed="false">
      <c r="B14" s="0" t="s">
        <v>22</v>
      </c>
    </row>
    <row r="15" customFormat="false" ht="12.75" hidden="false" customHeight="false" outlineLevel="0" collapsed="false">
      <c r="B15" s="0" t="s">
        <v>23</v>
      </c>
    </row>
    <row r="16" customFormat="false" ht="12.75" hidden="false" customHeight="false" outlineLevel="0" collapsed="false">
      <c r="B16" s="0" t="s">
        <v>24</v>
      </c>
    </row>
    <row r="17" customFormat="false" ht="12.75" hidden="false" customHeight="false" outlineLevel="0" collapsed="false">
      <c r="A17" s="0" t="s">
        <v>25</v>
      </c>
      <c r="Q17" s="30"/>
    </row>
    <row r="18" customFormat="false" ht="12.75" hidden="false" customHeight="false" outlineLevel="0" collapsed="false">
      <c r="B18" s="0" t="s">
        <v>26</v>
      </c>
    </row>
    <row r="19" customFormat="false" ht="12.75" hidden="false" customHeight="false" outlineLevel="0" collapsed="false">
      <c r="A19" s="31" t="s">
        <v>27</v>
      </c>
      <c r="B19" s="3" t="s">
        <v>28</v>
      </c>
      <c r="C19" s="4" t="s">
        <v>29</v>
      </c>
      <c r="D19" s="32"/>
      <c r="E19" s="32"/>
      <c r="F19" s="32"/>
      <c r="G19" s="32"/>
      <c r="H19" s="32"/>
      <c r="I19" s="32"/>
      <c r="J19" s="32"/>
      <c r="K19" s="32"/>
      <c r="L19" s="32"/>
      <c r="M19" s="33"/>
    </row>
    <row r="20" customFormat="false" ht="12.75" hidden="false" customHeight="false" outlineLevel="0" collapsed="false">
      <c r="A20" s="34" t="s">
        <v>30</v>
      </c>
      <c r="B20" s="20" t="s">
        <v>31</v>
      </c>
      <c r="C20" s="21" t="s">
        <v>32</v>
      </c>
      <c r="D20" s="21"/>
      <c r="E20" s="21"/>
      <c r="F20" s="21"/>
      <c r="G20" s="21"/>
      <c r="H20" s="21"/>
      <c r="I20" s="21"/>
      <c r="J20" s="21"/>
      <c r="K20" s="21"/>
      <c r="L20" s="21"/>
      <c r="M20" s="35"/>
    </row>
    <row r="21" customFormat="false" ht="12.75" hidden="false" customHeight="false" outlineLevel="0" collapsed="false">
      <c r="A21" s="34" t="s">
        <v>33</v>
      </c>
      <c r="B21" s="20" t="s">
        <v>34</v>
      </c>
      <c r="C21" s="21" t="s">
        <v>35</v>
      </c>
      <c r="D21" s="21"/>
      <c r="E21" s="21"/>
      <c r="F21" s="21"/>
      <c r="G21" s="21"/>
      <c r="H21" s="21"/>
      <c r="I21" s="21"/>
      <c r="J21" s="21"/>
      <c r="K21" s="21"/>
      <c r="L21" s="21"/>
      <c r="M21" s="35"/>
    </row>
    <row r="22" customFormat="false" ht="12.75" hidden="false" customHeight="false" outlineLevel="0" collapsed="false">
      <c r="A22" s="34" t="s">
        <v>36</v>
      </c>
      <c r="B22" s="20" t="s">
        <v>37</v>
      </c>
      <c r="C22" s="21" t="s">
        <v>38</v>
      </c>
      <c r="D22" s="21"/>
      <c r="E22" s="21"/>
      <c r="F22" s="21"/>
      <c r="G22" s="21"/>
      <c r="H22" s="21"/>
      <c r="I22" s="21"/>
      <c r="J22" s="21"/>
      <c r="K22" s="21"/>
      <c r="L22" s="21"/>
      <c r="M22" s="35"/>
    </row>
    <row r="23" customFormat="false" ht="12.75" hidden="false" customHeight="false" outlineLevel="0" collapsed="false">
      <c r="A23" s="34" t="s">
        <v>39</v>
      </c>
      <c r="B23" s="20" t="s">
        <v>40</v>
      </c>
      <c r="C23" s="21" t="s">
        <v>41</v>
      </c>
      <c r="D23" s="21"/>
      <c r="E23" s="21"/>
      <c r="F23" s="21"/>
      <c r="G23" s="21"/>
      <c r="H23" s="21"/>
      <c r="I23" s="21"/>
      <c r="J23" s="21"/>
      <c r="K23" s="21"/>
      <c r="L23" s="21"/>
      <c r="M23" s="35"/>
    </row>
    <row r="24" customFormat="false" ht="12.75" hidden="false" customHeight="false" outlineLevel="0" collapsed="false">
      <c r="A24" s="34" t="s">
        <v>42</v>
      </c>
      <c r="B24" s="20" t="s">
        <v>43</v>
      </c>
      <c r="C24" s="21" t="s">
        <v>44</v>
      </c>
      <c r="D24" s="21"/>
      <c r="E24" s="21"/>
      <c r="F24" s="21"/>
      <c r="G24" s="21"/>
      <c r="H24" s="21"/>
      <c r="I24" s="21"/>
      <c r="J24" s="21"/>
      <c r="K24" s="21"/>
      <c r="L24" s="21"/>
      <c r="M24" s="35"/>
    </row>
    <row r="25" customFormat="false" ht="12.75" hidden="false" customHeight="false" outlineLevel="0" collapsed="false">
      <c r="A25" s="34" t="s">
        <v>45</v>
      </c>
      <c r="B25" s="20" t="s">
        <v>46</v>
      </c>
      <c r="C25" s="21" t="s">
        <v>47</v>
      </c>
      <c r="D25" s="21"/>
      <c r="E25" s="21"/>
      <c r="F25" s="21"/>
      <c r="G25" s="21"/>
      <c r="H25" s="21"/>
      <c r="I25" s="21"/>
      <c r="J25" s="21"/>
      <c r="K25" s="21"/>
      <c r="L25" s="21"/>
      <c r="M25" s="35"/>
    </row>
    <row r="26" customFormat="false" ht="12.75" hidden="false" customHeight="false" outlineLevel="0" collapsed="false">
      <c r="A26" s="36" t="s">
        <v>48</v>
      </c>
      <c r="B26" s="20"/>
      <c r="C26" s="21"/>
      <c r="D26" s="21"/>
      <c r="E26" s="21"/>
      <c r="F26" s="21"/>
      <c r="G26" s="21"/>
      <c r="H26" s="21"/>
      <c r="I26" s="21"/>
      <c r="J26" s="21"/>
      <c r="K26" s="21"/>
      <c r="L26" s="21"/>
      <c r="M26" s="35"/>
    </row>
    <row r="27" s="38" customFormat="true" ht="12.75" hidden="false" customHeight="false" outlineLevel="0" collapsed="false">
      <c r="A27" s="34" t="s">
        <v>49</v>
      </c>
      <c r="B27" s="9" t="s">
        <v>50</v>
      </c>
      <c r="C27" s="10" t="s">
        <v>51</v>
      </c>
      <c r="D27" s="10"/>
      <c r="E27" s="10"/>
      <c r="F27" s="10"/>
      <c r="G27" s="10"/>
      <c r="H27" s="10"/>
      <c r="I27" s="10"/>
      <c r="J27" s="10"/>
      <c r="K27" s="10"/>
      <c r="L27" s="10"/>
      <c r="M27" s="37"/>
    </row>
    <row r="28" customFormat="false" ht="12.75" hidden="false" customHeight="false" outlineLevel="0" collapsed="false">
      <c r="A28" s="34" t="s">
        <v>52</v>
      </c>
      <c r="B28" s="39" t="s">
        <v>53</v>
      </c>
      <c r="C28" s="21" t="s">
        <v>54</v>
      </c>
      <c r="D28" s="21"/>
      <c r="E28" s="21"/>
      <c r="F28" s="21"/>
      <c r="G28" s="21"/>
      <c r="H28" s="21"/>
      <c r="I28" s="21"/>
      <c r="J28" s="21"/>
      <c r="K28" s="21"/>
      <c r="L28" s="21"/>
      <c r="M28" s="35"/>
      <c r="O28" s="38"/>
      <c r="Q28" s="30"/>
    </row>
    <row r="29" customFormat="false" ht="12.75" hidden="false" customHeight="false" outlineLevel="0" collapsed="false">
      <c r="A29" s="34" t="s">
        <v>55</v>
      </c>
      <c r="B29" s="39" t="s">
        <v>56</v>
      </c>
      <c r="C29" s="21" t="s">
        <v>57</v>
      </c>
      <c r="D29" s="21"/>
      <c r="E29" s="21"/>
      <c r="F29" s="21"/>
      <c r="G29" s="21"/>
      <c r="H29" s="21"/>
      <c r="I29" s="21"/>
      <c r="J29" s="21"/>
      <c r="K29" s="21"/>
      <c r="L29" s="21"/>
      <c r="M29" s="35"/>
      <c r="O29" s="38"/>
      <c r="Q29" s="30"/>
    </row>
    <row r="30" customFormat="false" ht="12.75" hidden="false" customHeight="false" outlineLevel="0" collapsed="false">
      <c r="A30" s="34" t="s">
        <v>58</v>
      </c>
      <c r="B30" s="39" t="s">
        <v>59</v>
      </c>
      <c r="C30" s="21" t="s">
        <v>60</v>
      </c>
      <c r="D30" s="21"/>
      <c r="E30" s="21"/>
      <c r="F30" s="21"/>
      <c r="G30" s="21"/>
      <c r="H30" s="21"/>
      <c r="I30" s="21"/>
      <c r="J30" s="21"/>
      <c r="K30" s="21"/>
      <c r="L30" s="21"/>
      <c r="M30" s="35"/>
      <c r="O30" s="38"/>
      <c r="Q30" s="30"/>
    </row>
    <row r="31" customFormat="false" ht="12.75" hidden="false" customHeight="false" outlineLevel="0" collapsed="false">
      <c r="A31" s="34" t="s">
        <v>61</v>
      </c>
      <c r="B31" s="20" t="s">
        <v>62</v>
      </c>
      <c r="C31" s="21" t="s">
        <v>63</v>
      </c>
      <c r="D31" s="21"/>
      <c r="E31" s="21"/>
      <c r="F31" s="21"/>
      <c r="G31" s="21"/>
      <c r="H31" s="21"/>
      <c r="I31" s="21"/>
      <c r="J31" s="21"/>
      <c r="K31" s="21"/>
      <c r="L31" s="21"/>
      <c r="M31" s="35"/>
      <c r="O31" s="38"/>
      <c r="Q31" s="30"/>
    </row>
    <row r="32" customFormat="false" ht="12.75" hidden="false" customHeight="false" outlineLevel="0" collapsed="false">
      <c r="A32" s="34" t="s">
        <v>64</v>
      </c>
      <c r="B32" s="20" t="s">
        <v>65</v>
      </c>
      <c r="C32" s="21" t="s">
        <v>66</v>
      </c>
      <c r="D32" s="21"/>
      <c r="E32" s="21"/>
      <c r="F32" s="21"/>
      <c r="G32" s="21"/>
      <c r="H32" s="21"/>
      <c r="I32" s="21"/>
      <c r="J32" s="21"/>
      <c r="K32" s="21"/>
      <c r="L32" s="21"/>
      <c r="M32" s="35"/>
      <c r="O32" s="38"/>
      <c r="Q32" s="30"/>
    </row>
    <row r="33" customFormat="false" ht="12.75" hidden="false" customHeight="false" outlineLevel="0" collapsed="false">
      <c r="A33" s="34" t="s">
        <v>67</v>
      </c>
      <c r="B33" s="20" t="s">
        <v>68</v>
      </c>
      <c r="C33" s="21" t="s">
        <v>69</v>
      </c>
      <c r="D33" s="21"/>
      <c r="E33" s="21"/>
      <c r="F33" s="21"/>
      <c r="G33" s="21"/>
      <c r="H33" s="21"/>
      <c r="I33" s="21"/>
      <c r="J33" s="21"/>
      <c r="K33" s="21"/>
      <c r="L33" s="21"/>
      <c r="M33" s="35"/>
      <c r="Q33" s="30"/>
    </row>
    <row r="34" customFormat="false" ht="12.75" hidden="false" customHeight="false" outlineLevel="0" collapsed="false">
      <c r="A34" s="34" t="s">
        <v>70</v>
      </c>
      <c r="B34" s="20" t="s">
        <v>71</v>
      </c>
      <c r="C34" s="21" t="s">
        <v>72</v>
      </c>
      <c r="D34" s="21"/>
      <c r="E34" s="21"/>
      <c r="F34" s="21"/>
      <c r="G34" s="21"/>
      <c r="H34" s="21"/>
      <c r="I34" s="21"/>
      <c r="J34" s="21"/>
      <c r="K34" s="21"/>
      <c r="L34" s="21"/>
      <c r="M34" s="35"/>
    </row>
    <row r="35" customFormat="false" ht="12.75" hidden="false" customHeight="false" outlineLevel="0" collapsed="false">
      <c r="A35" s="34"/>
      <c r="B35" s="20"/>
      <c r="C35" s="10" t="s">
        <v>73</v>
      </c>
      <c r="D35" s="21"/>
      <c r="E35" s="21"/>
      <c r="F35" s="21"/>
      <c r="G35" s="21"/>
      <c r="H35" s="21"/>
      <c r="I35" s="21"/>
      <c r="J35" s="21"/>
      <c r="K35" s="21"/>
      <c r="L35" s="21"/>
      <c r="M35" s="35"/>
      <c r="Q35" s="30"/>
    </row>
    <row r="36" customFormat="false" ht="12.75" hidden="false" customHeight="false" outlineLevel="0" collapsed="false">
      <c r="A36" s="34" t="s">
        <v>74</v>
      </c>
      <c r="B36" s="20" t="s">
        <v>75</v>
      </c>
      <c r="C36" s="21" t="s">
        <v>76</v>
      </c>
      <c r="D36" s="21"/>
      <c r="E36" s="21"/>
      <c r="F36" s="21"/>
      <c r="G36" s="21"/>
      <c r="H36" s="21"/>
      <c r="I36" s="21"/>
      <c r="J36" s="21"/>
      <c r="K36" s="21"/>
      <c r="L36" s="21"/>
      <c r="M36" s="35"/>
      <c r="Q36" s="30"/>
    </row>
    <row r="37" customFormat="false" ht="12.75" hidden="false" customHeight="false" outlineLevel="0" collapsed="false">
      <c r="A37" s="40" t="s">
        <v>77</v>
      </c>
      <c r="B37" s="41" t="s">
        <v>78</v>
      </c>
      <c r="C37" s="42" t="s">
        <v>79</v>
      </c>
      <c r="D37" s="42"/>
      <c r="E37" s="42"/>
      <c r="F37" s="42"/>
      <c r="G37" s="42"/>
      <c r="H37" s="42"/>
      <c r="I37" s="42"/>
      <c r="J37" s="42"/>
      <c r="K37" s="42"/>
      <c r="L37" s="42"/>
      <c r="M37" s="43"/>
      <c r="Q37" s="30"/>
    </row>
    <row r="38" customFormat="false" ht="12.75" hidden="false" customHeight="false" outlineLevel="0" collapsed="false">
      <c r="A38" s="44" t="s">
        <v>80</v>
      </c>
      <c r="Q38" s="30"/>
    </row>
    <row r="39" customFormat="false" ht="12.75" hidden="false" customHeight="false" outlineLevel="0" collapsed="false">
      <c r="B39" s="45" t="s">
        <v>81</v>
      </c>
    </row>
    <row r="40" customFormat="false" ht="12.75" hidden="false" customHeight="false" outlineLevel="0" collapsed="false">
      <c r="B40" s="45" t="s">
        <v>82</v>
      </c>
    </row>
    <row r="41" customFormat="false" ht="12.75" hidden="false" customHeight="false" outlineLevel="0" collapsed="false">
      <c r="B41" s="45" t="s">
        <v>83</v>
      </c>
    </row>
    <row r="42" customFormat="false" ht="12.75" hidden="false" customHeight="false" outlineLevel="0" collapsed="false">
      <c r="B42" s="45" t="s">
        <v>84</v>
      </c>
    </row>
    <row r="43" customFormat="false" ht="12.75" hidden="false" customHeight="false" outlineLevel="0" collapsed="false">
      <c r="B43" s="46" t="s">
        <v>85</v>
      </c>
    </row>
    <row r="44" customFormat="false" ht="12.75" hidden="false" customHeight="false" outlineLevel="0" collapsed="false">
      <c r="B44" s="46" t="s">
        <v>86</v>
      </c>
    </row>
    <row r="45" customFormat="false" ht="12.75" hidden="false" customHeight="false" outlineLevel="0" collapsed="false">
      <c r="B45" s="46" t="s">
        <v>87</v>
      </c>
    </row>
    <row r="46" customFormat="false" ht="12.75" hidden="false" customHeight="false" outlineLevel="0" collapsed="false">
      <c r="B46" s="46" t="s">
        <v>88</v>
      </c>
    </row>
    <row r="47" customFormat="false" ht="12.75" hidden="false" customHeight="false" outlineLevel="0" collapsed="false">
      <c r="B47" s="46" t="s">
        <v>89</v>
      </c>
    </row>
    <row r="48" customFormat="false" ht="12.75" hidden="false" customHeight="false" outlineLevel="0" collapsed="false">
      <c r="B48" s="38" t="s">
        <v>90</v>
      </c>
    </row>
    <row r="49" customFormat="false" ht="12.75" hidden="false" customHeight="false" outlineLevel="0" collapsed="false">
      <c r="B49" s="38" t="s">
        <v>91</v>
      </c>
    </row>
    <row r="50" customFormat="false" ht="12.75" hidden="false" customHeight="false" outlineLevel="0" collapsed="false">
      <c r="B50" s="38" t="s">
        <v>92</v>
      </c>
    </row>
    <row r="51" customFormat="false" ht="12.75" hidden="false" customHeight="false" outlineLevel="0" collapsed="false">
      <c r="C51" s="29"/>
      <c r="D51" s="47" t="s">
        <v>93</v>
      </c>
      <c r="E51" s="47"/>
      <c r="F51" s="47" t="s">
        <v>94</v>
      </c>
    </row>
    <row r="52" customFormat="false" ht="12.75" hidden="false" customHeight="false" outlineLevel="0" collapsed="false">
      <c r="B52" s="38"/>
      <c r="D52" s="48" t="str">
        <f aca="false">"3-4"</f>
        <v>3-4</v>
      </c>
      <c r="E52" s="49" t="s">
        <v>95</v>
      </c>
      <c r="F52" s="48" t="n">
        <v>4</v>
      </c>
    </row>
    <row r="53" customFormat="false" ht="12.75" hidden="false" customHeight="false" outlineLevel="0" collapsed="false">
      <c r="D53" s="48" t="str">
        <f aca="false">"5-7"</f>
        <v>5-7</v>
      </c>
      <c r="E53" s="49" t="s">
        <v>95</v>
      </c>
      <c r="F53" s="48" t="n">
        <v>6</v>
      </c>
    </row>
    <row r="54" customFormat="false" ht="12.75" hidden="false" customHeight="false" outlineLevel="0" collapsed="false">
      <c r="D54" s="48" t="str">
        <f aca="false">"8-12"</f>
        <v>8-12</v>
      </c>
      <c r="E54" s="49" t="s">
        <v>95</v>
      </c>
      <c r="F54" s="48" t="n">
        <v>8</v>
      </c>
    </row>
    <row r="55" customFormat="false" ht="12.75" hidden="false" customHeight="false" outlineLevel="0" collapsed="false">
      <c r="D55" s="48" t="str">
        <f aca="false">"13-16"</f>
        <v>13-16</v>
      </c>
      <c r="E55" s="49" t="s">
        <v>95</v>
      </c>
      <c r="F55" s="48" t="n">
        <v>10</v>
      </c>
    </row>
    <row r="56" customFormat="false" ht="12.75" hidden="false" customHeight="false" outlineLevel="0" collapsed="false">
      <c r="D56" s="48" t="str">
        <f aca="false">"17-18"</f>
        <v>17-18</v>
      </c>
      <c r="E56" s="49" t="s">
        <v>95</v>
      </c>
      <c r="F56" s="48" t="n">
        <v>12</v>
      </c>
    </row>
    <row r="57" customFormat="false" ht="12.75" hidden="false" customHeight="false" outlineLevel="0" collapsed="false">
      <c r="B57" s="38" t="s">
        <v>96</v>
      </c>
    </row>
    <row r="58" customFormat="false" ht="12.75" hidden="false" customHeight="false" outlineLevel="0" collapsed="false">
      <c r="B58" s="38" t="s">
        <v>97</v>
      </c>
    </row>
    <row r="59" customFormat="false" ht="12.75" hidden="false" customHeight="false" outlineLevel="0" collapsed="false">
      <c r="B59" s="38" t="s">
        <v>98</v>
      </c>
    </row>
    <row r="60" customFormat="false" ht="12.75" hidden="false" customHeight="false" outlineLevel="0" collapsed="false">
      <c r="B60" s="38" t="s">
        <v>99</v>
      </c>
    </row>
    <row r="61" customFormat="false" ht="12.75" hidden="false" customHeight="false" outlineLevel="0" collapsed="false">
      <c r="B61" s="38" t="s">
        <v>100</v>
      </c>
    </row>
    <row r="62" customFormat="false" ht="12.75" hidden="false" customHeight="false" outlineLevel="0" collapsed="false">
      <c r="B62" s="38" t="s">
        <v>101</v>
      </c>
    </row>
    <row r="63" customFormat="false" ht="12.75" hidden="false" customHeight="false" outlineLevel="0" collapsed="false">
      <c r="B63" s="38" t="s">
        <v>102</v>
      </c>
    </row>
    <row r="64" customFormat="false" ht="12.75" hidden="false" customHeight="false" outlineLevel="0" collapsed="false">
      <c r="B64" s="38"/>
    </row>
    <row r="65" customFormat="false" ht="12.75" hidden="false" customHeight="false" outlineLevel="0" collapsed="false">
      <c r="B65" s="38" t="s">
        <v>103</v>
      </c>
    </row>
    <row r="66" customFormat="false" ht="12.75" hidden="false" customHeight="false" outlineLevel="0" collapsed="false">
      <c r="B66" s="38" t="s">
        <v>104</v>
      </c>
    </row>
    <row r="67" customFormat="false" ht="12.75" hidden="false" customHeight="false" outlineLevel="0" collapsed="false">
      <c r="B67" s="38" t="s">
        <v>105</v>
      </c>
    </row>
    <row r="68" customFormat="false" ht="12.75" hidden="false" customHeight="false" outlineLevel="0" collapsed="false">
      <c r="B68" s="38" t="s">
        <v>106</v>
      </c>
    </row>
    <row r="69" customFormat="false" ht="12.75" hidden="false" customHeight="false" outlineLevel="0" collapsed="false">
      <c r="B69" s="38" t="s">
        <v>107</v>
      </c>
    </row>
    <row r="70" customFormat="false" ht="12.75" hidden="false" customHeight="false" outlineLevel="0" collapsed="false">
      <c r="B70" s="38" t="s">
        <v>108</v>
      </c>
    </row>
    <row r="71" customFormat="false" ht="12.75" hidden="false" customHeight="false" outlineLevel="0" collapsed="false">
      <c r="B71" s="38" t="s">
        <v>109</v>
      </c>
    </row>
    <row r="72" customFormat="false" ht="12.75" hidden="false" customHeight="false" outlineLevel="0" collapsed="false">
      <c r="B72" s="38" t="s">
        <v>110</v>
      </c>
    </row>
    <row r="73" customFormat="false" ht="12.75" hidden="false" customHeight="false" outlineLevel="0" collapsed="false">
      <c r="B73" s="38" t="s">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9.0546875" defaultRowHeight="12.75" zeroHeight="false" outlineLevelRow="0" outlineLevelCol="0"/>
  <cols>
    <col collapsed="false" customWidth="true" hidden="false" outlineLevel="0" max="15" min="15" style="0" width="4.41"/>
    <col collapsed="false" customWidth="true" hidden="false" outlineLevel="0" max="16" min="16" style="0" width="2.28"/>
    <col collapsed="false" customWidth="true" hidden="false" outlineLevel="0" max="17" min="17" style="0" width="2.99"/>
    <col collapsed="false" customWidth="true" hidden="false" outlineLevel="0" max="18" min="18" style="0" width="3.28"/>
    <col collapsed="false" customWidth="true" hidden="false" outlineLevel="0" max="24" min="19" style="48" width="9.14"/>
    <col collapsed="false" customWidth="true" hidden="false" outlineLevel="0" max="27" min="27" style="0" width="9.28"/>
  </cols>
  <sheetData>
    <row r="1" customFormat="false" ht="12.75" hidden="false" customHeight="false" outlineLevel="0" collapsed="false">
      <c r="A1" s="0" t="s">
        <v>112</v>
      </c>
      <c r="O1" s="50"/>
      <c r="P1" s="32"/>
      <c r="Q1" s="32"/>
      <c r="R1" s="32"/>
      <c r="S1" s="51" t="s">
        <v>113</v>
      </c>
      <c r="T1" s="51"/>
      <c r="U1" s="51"/>
      <c r="V1" s="51"/>
      <c r="W1" s="51"/>
      <c r="X1" s="51"/>
      <c r="Y1" s="51"/>
      <c r="Z1" s="51"/>
      <c r="AA1" s="51"/>
    </row>
    <row r="2" customFormat="false" ht="12.75" hidden="false" customHeight="false" outlineLevel="0" collapsed="false">
      <c r="B2" s="0" t="s">
        <v>114</v>
      </c>
      <c r="O2" s="52" t="s">
        <v>115</v>
      </c>
      <c r="P2" s="21"/>
      <c r="Q2" s="53" t="s">
        <v>116</v>
      </c>
      <c r="R2" s="21"/>
      <c r="S2" s="54" t="n">
        <v>4</v>
      </c>
      <c r="T2" s="54" t="n">
        <v>5</v>
      </c>
      <c r="U2" s="55" t="n">
        <v>6</v>
      </c>
      <c r="V2" s="56" t="n">
        <v>7</v>
      </c>
      <c r="W2" s="57" t="n">
        <v>8</v>
      </c>
      <c r="X2" s="54" t="n">
        <v>9</v>
      </c>
      <c r="Y2" s="54" t="n">
        <v>10</v>
      </c>
      <c r="Z2" s="54" t="n">
        <v>11</v>
      </c>
      <c r="AA2" s="58" t="n">
        <v>12</v>
      </c>
    </row>
    <row r="3" customFormat="false" ht="12.75" hidden="false" customHeight="false" outlineLevel="0" collapsed="false">
      <c r="B3" s="0" t="s">
        <v>117</v>
      </c>
      <c r="O3" s="59" t="n">
        <v>1</v>
      </c>
      <c r="P3" s="13" t="s">
        <v>118</v>
      </c>
      <c r="Q3" s="13" t="n">
        <v>4</v>
      </c>
      <c r="R3" s="13"/>
      <c r="S3" s="60" t="n">
        <f aca="false">1-((Q3-1)*(100%/Q3))^O3</f>
        <v>0.25</v>
      </c>
      <c r="T3" s="61" t="n">
        <v>0.25</v>
      </c>
      <c r="U3" s="62"/>
      <c r="V3" s="63"/>
      <c r="W3" s="64"/>
      <c r="X3" s="60"/>
      <c r="Y3" s="60"/>
      <c r="Z3" s="60"/>
      <c r="AA3" s="65"/>
    </row>
    <row r="4" customFormat="false" ht="12.75" hidden="false" customHeight="false" outlineLevel="0" collapsed="false">
      <c r="A4" s="66" t="s">
        <v>119</v>
      </c>
      <c r="O4" s="67" t="n">
        <v>2</v>
      </c>
      <c r="P4" s="68" t="s">
        <v>118</v>
      </c>
      <c r="Q4" s="68" t="n">
        <v>4</v>
      </c>
      <c r="R4" s="69"/>
      <c r="S4" s="70" t="n">
        <f aca="false">1-((Q4-1)*(100%/Q4))^O4</f>
        <v>0.4375</v>
      </c>
      <c r="T4" s="70" t="n">
        <f aca="false">S4</f>
        <v>0.4375</v>
      </c>
      <c r="U4" s="71" t="n">
        <f aca="false">(1/Q4)^O4</f>
        <v>0.0625</v>
      </c>
      <c r="V4" s="70"/>
      <c r="W4" s="72"/>
      <c r="X4" s="70"/>
      <c r="Y4" s="70"/>
      <c r="Z4" s="70"/>
      <c r="AA4" s="73"/>
    </row>
    <row r="5" customFormat="false" ht="12.75" hidden="false" customHeight="false" outlineLevel="0" collapsed="false">
      <c r="B5" s="0" t="s">
        <v>120</v>
      </c>
      <c r="O5" s="74" t="n">
        <v>3</v>
      </c>
      <c r="P5" s="75" t="s">
        <v>118</v>
      </c>
      <c r="Q5" s="75" t="n">
        <v>4</v>
      </c>
      <c r="R5" s="76"/>
      <c r="S5" s="63" t="n">
        <f aca="false">1-((Q5-1)*(100%/Q5))^O5</f>
        <v>0.578125</v>
      </c>
      <c r="T5" s="63" t="n">
        <f aca="false">S5</f>
        <v>0.578125</v>
      </c>
      <c r="U5" s="77" t="n">
        <v>0.158</v>
      </c>
      <c r="V5" s="78" t="n">
        <f aca="false">1/$Q5^$O5</f>
        <v>0.015625</v>
      </c>
      <c r="W5" s="64"/>
      <c r="X5" s="63"/>
      <c r="Y5" s="63"/>
      <c r="Z5" s="63"/>
      <c r="AA5" s="79"/>
    </row>
    <row r="6" customFormat="false" ht="12.75" hidden="false" customHeight="false" outlineLevel="0" collapsed="false">
      <c r="A6" s="66" t="s">
        <v>121</v>
      </c>
      <c r="O6" s="67" t="n">
        <v>4</v>
      </c>
      <c r="P6" s="68" t="s">
        <v>118</v>
      </c>
      <c r="Q6" s="68" t="n">
        <v>4</v>
      </c>
      <c r="R6" s="69"/>
      <c r="S6" s="70" t="n">
        <f aca="false">1-((Q6-1)*(100%/Q6))^O6</f>
        <v>0.68359375</v>
      </c>
      <c r="T6" s="70" t="n">
        <f aca="false">S6</f>
        <v>0.68359375</v>
      </c>
      <c r="U6" s="80" t="n">
        <v>0.2628</v>
      </c>
      <c r="V6" s="81" t="n">
        <v>0.05</v>
      </c>
      <c r="W6" s="82" t="n">
        <f aca="false">1/$Q6^$O6</f>
        <v>0.00390625</v>
      </c>
      <c r="X6" s="70"/>
      <c r="Y6" s="70"/>
      <c r="Z6" s="70"/>
      <c r="AA6" s="73"/>
    </row>
    <row r="7" customFormat="false" ht="12.75" hidden="false" customHeight="false" outlineLevel="0" collapsed="false">
      <c r="A7" s="0" t="s">
        <v>122</v>
      </c>
      <c r="O7" s="59" t="n">
        <v>5</v>
      </c>
      <c r="P7" s="13" t="s">
        <v>118</v>
      </c>
      <c r="Q7" s="13" t="n">
        <v>4</v>
      </c>
      <c r="R7" s="14"/>
      <c r="S7" s="60" t="n">
        <f aca="false">1-((Q7-1)*(100%/Q7))^O7</f>
        <v>0.7626953125</v>
      </c>
      <c r="T7" s="60" t="n">
        <f aca="false">S7</f>
        <v>0.7626953125</v>
      </c>
      <c r="U7" s="83" t="n">
        <v>0.36841</v>
      </c>
      <c r="V7" s="84" t="n">
        <v>0.103</v>
      </c>
      <c r="W7" s="85" t="n">
        <v>0.015</v>
      </c>
      <c r="X7" s="86" t="n">
        <f aca="false">1/$Q7^$O7</f>
        <v>0.0009765625</v>
      </c>
      <c r="Y7" s="60"/>
      <c r="Z7" s="60"/>
      <c r="AA7" s="65"/>
    </row>
    <row r="8" customFormat="false" ht="12.75" hidden="false" customHeight="false" outlineLevel="0" collapsed="false">
      <c r="B8" s="0" t="s">
        <v>123</v>
      </c>
      <c r="O8" s="87"/>
      <c r="P8" s="21"/>
      <c r="Q8" s="20"/>
      <c r="R8" s="21"/>
      <c r="S8" s="88"/>
      <c r="T8" s="88"/>
      <c r="U8" s="89"/>
      <c r="V8" s="70"/>
      <c r="W8" s="72"/>
      <c r="X8" s="88"/>
      <c r="Y8" s="88"/>
      <c r="Z8" s="88"/>
      <c r="AA8" s="90"/>
    </row>
    <row r="9" customFormat="false" ht="12.75" hidden="false" customHeight="false" outlineLevel="0" collapsed="false">
      <c r="B9" s="0" t="s">
        <v>124</v>
      </c>
      <c r="O9" s="59" t="n">
        <v>1</v>
      </c>
      <c r="P9" s="13" t="s">
        <v>118</v>
      </c>
      <c r="Q9" s="13" t="n">
        <v>6</v>
      </c>
      <c r="R9" s="14"/>
      <c r="S9" s="60" t="n">
        <f aca="false">($Q9-(S$2-1))/$Q9</f>
        <v>0.5</v>
      </c>
      <c r="T9" s="60" t="n">
        <f aca="false">($Q9-(T2-1))/$Q9</f>
        <v>0.333333333333333</v>
      </c>
      <c r="U9" s="62" t="n">
        <f aca="false">($Q9-(U2-1))/$Q9</f>
        <v>0.166666666666667</v>
      </c>
      <c r="V9" s="63" t="n">
        <f aca="false">U9</f>
        <v>0.166666666666667</v>
      </c>
      <c r="W9" s="64"/>
      <c r="X9" s="60"/>
      <c r="Y9" s="60"/>
      <c r="Z9" s="60"/>
      <c r="AA9" s="65"/>
    </row>
    <row r="10" customFormat="false" ht="12.75" hidden="false" customHeight="false" outlineLevel="0" collapsed="false">
      <c r="B10" s="0" t="s">
        <v>125</v>
      </c>
      <c r="N10" s="91"/>
      <c r="O10" s="67" t="n">
        <v>2</v>
      </c>
      <c r="P10" s="68" t="s">
        <v>118</v>
      </c>
      <c r="Q10" s="68" t="n">
        <v>6</v>
      </c>
      <c r="R10" s="69"/>
      <c r="S10" s="70" t="n">
        <f aca="false">1-(1-S$9)^$O10</f>
        <v>0.75</v>
      </c>
      <c r="T10" s="70" t="n">
        <f aca="false">1-(1-T$9)^$O10</f>
        <v>0.555555555555556</v>
      </c>
      <c r="U10" s="89" t="n">
        <f aca="false">1-(1-U$9)^$O10</f>
        <v>0.305555555555555</v>
      </c>
      <c r="V10" s="70" t="n">
        <f aca="false">U10</f>
        <v>0.305555555555555</v>
      </c>
      <c r="W10" s="82" t="n">
        <f aca="false">(1/$Q10)^$O10</f>
        <v>0.0277777777777778</v>
      </c>
      <c r="X10" s="92"/>
      <c r="Y10" s="70"/>
      <c r="Z10" s="70"/>
      <c r="AA10" s="73"/>
    </row>
    <row r="11" customFormat="false" ht="12.75" hidden="false" customHeight="false" outlineLevel="0" collapsed="false">
      <c r="B11" s="0" t="s">
        <v>126</v>
      </c>
      <c r="O11" s="74" t="n">
        <v>3</v>
      </c>
      <c r="P11" s="75" t="s">
        <v>118</v>
      </c>
      <c r="Q11" s="75" t="n">
        <v>6</v>
      </c>
      <c r="R11" s="76"/>
      <c r="S11" s="63" t="n">
        <f aca="false">1-(1-S$9)^$O11</f>
        <v>0.875</v>
      </c>
      <c r="T11" s="63" t="n">
        <f aca="false">1-(1-T$9)^$O11</f>
        <v>0.703703703703704</v>
      </c>
      <c r="U11" s="62" t="n">
        <f aca="false">1-(1-U$9)^$O11</f>
        <v>0.421296296296296</v>
      </c>
      <c r="V11" s="63" t="n">
        <f aca="false">U11</f>
        <v>0.421296296296296</v>
      </c>
      <c r="W11" s="93" t="n">
        <v>0.074</v>
      </c>
      <c r="X11" s="78" t="n">
        <f aca="false">1/$Q11^$O11</f>
        <v>0.00462962962962963</v>
      </c>
      <c r="Y11" s="78"/>
      <c r="Z11" s="63"/>
      <c r="AA11" s="79"/>
    </row>
    <row r="12" customFormat="false" ht="12.75" hidden="false" customHeight="false" outlineLevel="0" collapsed="false">
      <c r="B12" s="0" t="s">
        <v>127</v>
      </c>
      <c r="O12" s="67" t="n">
        <v>4</v>
      </c>
      <c r="P12" s="68" t="s">
        <v>118</v>
      </c>
      <c r="Q12" s="68" t="n">
        <v>6</v>
      </c>
      <c r="R12" s="69"/>
      <c r="S12" s="70" t="n">
        <f aca="false">1-(1-S$9)^$O12</f>
        <v>0.9375</v>
      </c>
      <c r="T12" s="70" t="n">
        <f aca="false">1-(1-T$9)^$O12</f>
        <v>0.802469135802469</v>
      </c>
      <c r="U12" s="89" t="n">
        <f aca="false">1-(1-U$9)^$O12</f>
        <v>0.517746913580247</v>
      </c>
      <c r="V12" s="70" t="n">
        <f aca="false">U12</f>
        <v>0.517746913580247</v>
      </c>
      <c r="W12" s="94" t="n">
        <v>0.133</v>
      </c>
      <c r="X12" s="95" t="n">
        <f aca="false">0.17*W11</f>
        <v>0.01258</v>
      </c>
      <c r="Y12" s="96" t="n">
        <f aca="false">1/$Q12^$O12</f>
        <v>0.000771604938271605</v>
      </c>
      <c r="Z12" s="92"/>
      <c r="AA12" s="73"/>
    </row>
    <row r="13" customFormat="false" ht="12.75" hidden="false" customHeight="false" outlineLevel="0" collapsed="false">
      <c r="B13" s="0" t="s">
        <v>128</v>
      </c>
      <c r="M13" s="97"/>
      <c r="O13" s="59" t="n">
        <v>5</v>
      </c>
      <c r="P13" s="13" t="s">
        <v>118</v>
      </c>
      <c r="Q13" s="13" t="n">
        <v>6</v>
      </c>
      <c r="R13" s="14"/>
      <c r="S13" s="60" t="n">
        <f aca="false">1-(1-S$9)^$O13</f>
        <v>0.96875</v>
      </c>
      <c r="T13" s="60" t="n">
        <f aca="false">1-(1-T$9)^$O13</f>
        <v>0.868312757201646</v>
      </c>
      <c r="U13" s="62" t="n">
        <f aca="false">1-(1-U$9)^$O13</f>
        <v>0.598122427983539</v>
      </c>
      <c r="V13" s="63" t="n">
        <f aca="false">U13</f>
        <v>0.598122427983539</v>
      </c>
      <c r="W13" s="93" t="n">
        <v>0.196</v>
      </c>
      <c r="X13" s="98" t="n">
        <v>0.036</v>
      </c>
      <c r="Y13" s="99" t="n">
        <v>0.332</v>
      </c>
      <c r="Z13" s="100" t="n">
        <f aca="false">1/$Q13^$O13</f>
        <v>0.000128600823045268</v>
      </c>
      <c r="AA13" s="65"/>
    </row>
    <row r="14" customFormat="false" ht="12.75" hidden="false" customHeight="false" outlineLevel="0" collapsed="false">
      <c r="B14" s="0" t="s">
        <v>129</v>
      </c>
      <c r="O14" s="87"/>
      <c r="P14" s="21"/>
      <c r="Q14" s="20"/>
      <c r="R14" s="21"/>
      <c r="S14" s="88"/>
      <c r="T14" s="88"/>
      <c r="U14" s="89"/>
      <c r="V14" s="70"/>
      <c r="W14" s="72"/>
      <c r="X14" s="88"/>
      <c r="Y14" s="88"/>
      <c r="Z14" s="88"/>
      <c r="AA14" s="90"/>
    </row>
    <row r="15" customFormat="false" ht="12.75" hidden="false" customHeight="false" outlineLevel="0" collapsed="false">
      <c r="A15" s="66" t="s">
        <v>130</v>
      </c>
      <c r="O15" s="59" t="n">
        <v>1</v>
      </c>
      <c r="P15" s="13" t="s">
        <v>118</v>
      </c>
      <c r="Q15" s="13" t="n">
        <v>8</v>
      </c>
      <c r="R15" s="14"/>
      <c r="S15" s="60" t="n">
        <f aca="false">($Q15-(S$2-1))/$Q15</f>
        <v>0.625</v>
      </c>
      <c r="T15" s="60" t="n">
        <f aca="false">($Q15-(T$2-1))/$Q15</f>
        <v>0.5</v>
      </c>
      <c r="U15" s="62" t="n">
        <f aca="false">($Q15-(U$2-1))/$Q15</f>
        <v>0.375</v>
      </c>
      <c r="V15" s="63" t="n">
        <f aca="false">($Q15-(V$2-1))/$Q15</f>
        <v>0.25</v>
      </c>
      <c r="W15" s="101" t="n">
        <f aca="false">($Q15-(W$2-1))/$Q15</f>
        <v>0.125</v>
      </c>
      <c r="X15" s="86" t="n">
        <f aca="false">W15</f>
        <v>0.125</v>
      </c>
      <c r="Y15" s="60"/>
      <c r="Z15" s="60"/>
      <c r="AA15" s="65"/>
    </row>
    <row r="16" customFormat="false" ht="12.75" hidden="false" customHeight="false" outlineLevel="0" collapsed="false">
      <c r="B16" s="0" t="s">
        <v>131</v>
      </c>
      <c r="O16" s="102" t="n">
        <v>2</v>
      </c>
      <c r="P16" s="103" t="s">
        <v>118</v>
      </c>
      <c r="Q16" s="103" t="n">
        <v>8</v>
      </c>
      <c r="R16" s="104"/>
      <c r="S16" s="105" t="n">
        <f aca="false">1-(1-S$15)^$O16</f>
        <v>0.859375</v>
      </c>
      <c r="T16" s="105" t="n">
        <f aca="false">1-(1-T$15)^$O16</f>
        <v>0.75</v>
      </c>
      <c r="U16" s="106" t="n">
        <f aca="false">1-(1-U$15)^$O16</f>
        <v>0.609375</v>
      </c>
      <c r="V16" s="107" t="n">
        <f aca="false">1-(1-V$15)^$O16</f>
        <v>0.4375</v>
      </c>
      <c r="W16" s="108" t="n">
        <f aca="false">1-(1-W$15)^$O16</f>
        <v>0.234375</v>
      </c>
      <c r="X16" s="109" t="n">
        <f aca="false">W16</f>
        <v>0.234375</v>
      </c>
      <c r="Y16" s="110" t="n">
        <f aca="false">(1/$Q16)^$O16</f>
        <v>0.015625</v>
      </c>
      <c r="Z16" s="105"/>
      <c r="AA16" s="111"/>
    </row>
    <row r="17" customFormat="false" ht="12.75" hidden="false" customHeight="false" outlineLevel="0" collapsed="false">
      <c r="A17" s="66" t="s">
        <v>132</v>
      </c>
      <c r="O17" s="74" t="n">
        <v>3</v>
      </c>
      <c r="P17" s="75" t="s">
        <v>118</v>
      </c>
      <c r="Q17" s="75" t="n">
        <v>8</v>
      </c>
      <c r="R17" s="76"/>
      <c r="S17" s="63" t="n">
        <f aca="false">1-(1-S$15)^$O17</f>
        <v>0.947265625</v>
      </c>
      <c r="T17" s="63" t="n">
        <f aca="false">1-(1-T$15)^$O17</f>
        <v>0.875</v>
      </c>
      <c r="U17" s="112" t="n">
        <f aca="false">1-(1-U$15)^$O17</f>
        <v>0.755859375</v>
      </c>
      <c r="V17" s="113" t="n">
        <f aca="false">1-(1-V$15)^$O17</f>
        <v>0.578125</v>
      </c>
      <c r="W17" s="114" t="n">
        <f aca="false">1-(1-W$15)^$O17</f>
        <v>0.330078125</v>
      </c>
      <c r="X17" s="115" t="n">
        <f aca="false">W17</f>
        <v>0.330078125</v>
      </c>
      <c r="Y17" s="84" t="n">
        <v>0.0422</v>
      </c>
      <c r="Z17" s="78" t="n">
        <f aca="false">(1/$Q17)^$O17</f>
        <v>0.001953125</v>
      </c>
      <c r="AA17" s="79"/>
    </row>
    <row r="18" customFormat="false" ht="12.75" hidden="false" customHeight="false" outlineLevel="0" collapsed="false">
      <c r="B18" s="0" t="s">
        <v>133</v>
      </c>
      <c r="O18" s="116" t="n">
        <v>4</v>
      </c>
      <c r="P18" s="117" t="s">
        <v>118</v>
      </c>
      <c r="Q18" s="117" t="n">
        <v>8</v>
      </c>
      <c r="R18" s="118"/>
      <c r="S18" s="119" t="n">
        <f aca="false">1-(1-S$15)^$O18</f>
        <v>0.980224609375</v>
      </c>
      <c r="T18" s="119" t="n">
        <f aca="false">1-(1-T$15)^$O18</f>
        <v>0.9375</v>
      </c>
      <c r="U18" s="120" t="n">
        <f aca="false">1-(1-U$15)^$O18</f>
        <v>0.847412109375</v>
      </c>
      <c r="V18" s="121" t="n">
        <f aca="false">1-(1-V$15)^$O18</f>
        <v>0.68359375</v>
      </c>
      <c r="W18" s="122" t="n">
        <f aca="false">1-(1-W$15)^$O18</f>
        <v>0.413818359375</v>
      </c>
      <c r="X18" s="123" t="n">
        <f aca="false">W18</f>
        <v>0.413818359375</v>
      </c>
      <c r="Y18" s="124" t="n">
        <v>0.079</v>
      </c>
      <c r="Z18" s="124" t="n">
        <v>0.72</v>
      </c>
      <c r="AA18" s="125" t="n">
        <f aca="false">(1/$Q18)^$O18</f>
        <v>0.000244140625</v>
      </c>
    </row>
    <row r="19" customFormat="false" ht="12.75" hidden="false" customHeight="false" outlineLevel="0" collapsed="false">
      <c r="A19" s="66" t="s">
        <v>134</v>
      </c>
      <c r="O19" s="59" t="n">
        <v>5</v>
      </c>
      <c r="P19" s="13" t="s">
        <v>118</v>
      </c>
      <c r="Q19" s="13" t="n">
        <v>8</v>
      </c>
      <c r="R19" s="14"/>
      <c r="S19" s="60" t="n">
        <f aca="false">1-(1-S$15)^$O19</f>
        <v>0.992584228515625</v>
      </c>
      <c r="T19" s="60" t="n">
        <f aca="false">1-(1-T$15)^$O19</f>
        <v>0.96875</v>
      </c>
      <c r="U19" s="62" t="n">
        <f aca="false">1-(1-U$15)^$O19</f>
        <v>0.904632568359375</v>
      </c>
      <c r="V19" s="63" t="n">
        <f aca="false">1-(1-V$15)^$O19</f>
        <v>0.7626953125</v>
      </c>
      <c r="W19" s="64" t="n">
        <f aca="false">1-(1-W$15)^$O19</f>
        <v>0.487091064453125</v>
      </c>
      <c r="X19" s="126" t="n">
        <f aca="false">W19</f>
        <v>0.487091064453125</v>
      </c>
      <c r="Y19" s="98" t="n">
        <v>0.12</v>
      </c>
      <c r="Z19" s="98" t="n">
        <v>0.016</v>
      </c>
      <c r="AA19" s="127" t="n">
        <v>0.0012</v>
      </c>
    </row>
    <row r="20" customFormat="false" ht="12.75" hidden="false" customHeight="false" outlineLevel="0" collapsed="false">
      <c r="B20" s="0" t="s">
        <v>135</v>
      </c>
      <c r="O20" s="87"/>
      <c r="P20" s="21"/>
      <c r="Q20" s="20"/>
      <c r="R20" s="21"/>
      <c r="S20" s="88"/>
      <c r="T20" s="88"/>
      <c r="U20" s="89"/>
      <c r="V20" s="70"/>
      <c r="W20" s="72"/>
      <c r="X20" s="88"/>
      <c r="Y20" s="88"/>
      <c r="Z20" s="88"/>
      <c r="AA20" s="90"/>
    </row>
    <row r="21" customFormat="false" ht="12.75" hidden="false" customHeight="false" outlineLevel="0" collapsed="false">
      <c r="A21" s="66" t="s">
        <v>136</v>
      </c>
      <c r="O21" s="59" t="n">
        <v>1</v>
      </c>
      <c r="P21" s="13" t="s">
        <v>118</v>
      </c>
      <c r="Q21" s="13" t="n">
        <v>10</v>
      </c>
      <c r="R21" s="14"/>
      <c r="S21" s="60" t="n">
        <f aca="false">($Q21-(S$2-1))/$Q21</f>
        <v>0.7</v>
      </c>
      <c r="T21" s="60" t="n">
        <f aca="false">($Q21-(T$2-1))/$Q21</f>
        <v>0.6</v>
      </c>
      <c r="U21" s="62" t="n">
        <f aca="false">($Q21-(U$2-1))/$Q21</f>
        <v>0.5</v>
      </c>
      <c r="V21" s="63" t="n">
        <f aca="false">($Q21-(V$2-1))/$Q21</f>
        <v>0.4</v>
      </c>
      <c r="W21" s="64" t="n">
        <f aca="false">($Q21-(W$2-1))/$Q21</f>
        <v>0.3</v>
      </c>
      <c r="X21" s="60" t="n">
        <f aca="false">($Q21-(X$2-1))/$Q21</f>
        <v>0.2</v>
      </c>
      <c r="Y21" s="60" t="n">
        <f aca="false">1-((Q21-1)*(100%/Q21))^O21</f>
        <v>0.1</v>
      </c>
      <c r="Z21" s="60" t="n">
        <f aca="false">Y21</f>
        <v>0.1</v>
      </c>
      <c r="AA21" s="65"/>
    </row>
    <row r="22" customFormat="false" ht="12.75" hidden="false" customHeight="false" outlineLevel="0" collapsed="false">
      <c r="B22" s="0" t="s">
        <v>137</v>
      </c>
      <c r="O22" s="67" t="n">
        <v>2</v>
      </c>
      <c r="P22" s="68" t="s">
        <v>118</v>
      </c>
      <c r="Q22" s="68" t="n">
        <v>10</v>
      </c>
      <c r="R22" s="69"/>
      <c r="S22" s="70" t="n">
        <f aca="false">1-(1-S$21)^$O22</f>
        <v>0.91</v>
      </c>
      <c r="T22" s="70" t="n">
        <f aca="false">1-(1-T$21)^$O22</f>
        <v>0.84</v>
      </c>
      <c r="U22" s="89" t="n">
        <f aca="false">1-(1-U$21)^$O22</f>
        <v>0.75</v>
      </c>
      <c r="V22" s="70" t="n">
        <f aca="false">1-(1-V$21)^$O22</f>
        <v>0.64</v>
      </c>
      <c r="W22" s="72" t="n">
        <f aca="false">1-(1-W$21)^$O22</f>
        <v>0.51</v>
      </c>
      <c r="X22" s="70" t="n">
        <f aca="false">1-(1-X$21)^$O22</f>
        <v>0.36</v>
      </c>
      <c r="Y22" s="70" t="n">
        <f aca="false">1-(1-Y$21)^$O22</f>
        <v>0.19</v>
      </c>
      <c r="Z22" s="70" t="n">
        <f aca="false">Y22</f>
        <v>0.19</v>
      </c>
      <c r="AA22" s="128" t="n">
        <f aca="false">(1/$Q22)^$O22</f>
        <v>0.01</v>
      </c>
    </row>
    <row r="23" customFormat="false" ht="12.75" hidden="false" customHeight="false" outlineLevel="0" collapsed="false">
      <c r="A23" s="66" t="s">
        <v>138</v>
      </c>
      <c r="O23" s="74" t="n">
        <v>3</v>
      </c>
      <c r="P23" s="75" t="s">
        <v>118</v>
      </c>
      <c r="Q23" s="75" t="n">
        <v>10</v>
      </c>
      <c r="R23" s="76"/>
      <c r="S23" s="63" t="n">
        <f aca="false">1-(1-S$21)^$O23</f>
        <v>0.973</v>
      </c>
      <c r="T23" s="63" t="n">
        <f aca="false">1-(1-T$21)^$O23</f>
        <v>0.936</v>
      </c>
      <c r="U23" s="62" t="n">
        <f aca="false">1-(1-U$21)^$O23</f>
        <v>0.875</v>
      </c>
      <c r="V23" s="63" t="n">
        <f aca="false">1-(1-V$21)^$O23</f>
        <v>0.784</v>
      </c>
      <c r="W23" s="64" t="n">
        <f aca="false">1-(1-W$21)^$O23</f>
        <v>0.657</v>
      </c>
      <c r="X23" s="63" t="n">
        <f aca="false">1-(1-X$21)^$O23</f>
        <v>0.488</v>
      </c>
      <c r="Y23" s="63" t="n">
        <f aca="false">1-(1-Y$21)^$O23</f>
        <v>0.271</v>
      </c>
      <c r="Z23" s="63" t="n">
        <f aca="false">Y23</f>
        <v>0.271</v>
      </c>
      <c r="AA23" s="129" t="n">
        <v>0.028</v>
      </c>
    </row>
    <row r="24" customFormat="false" ht="12.75" hidden="false" customHeight="false" outlineLevel="0" collapsed="false">
      <c r="B24" s="0" t="s">
        <v>139</v>
      </c>
      <c r="N24" s="130"/>
      <c r="O24" s="67" t="n">
        <v>4</v>
      </c>
      <c r="P24" s="68" t="s">
        <v>118</v>
      </c>
      <c r="Q24" s="68" t="n">
        <v>10</v>
      </c>
      <c r="R24" s="69"/>
      <c r="S24" s="70" t="n">
        <f aca="false">1-(1-S$21)^$O24</f>
        <v>0.9919</v>
      </c>
      <c r="T24" s="70" t="n">
        <f aca="false">1-(1-T$21)^$O24</f>
        <v>0.9744</v>
      </c>
      <c r="U24" s="89" t="n">
        <f aca="false">1-(1-U$21)^$O24</f>
        <v>0.9375</v>
      </c>
      <c r="V24" s="70" t="n">
        <f aca="false">1-(1-V$21)^$O24</f>
        <v>0.8704</v>
      </c>
      <c r="W24" s="72" t="n">
        <f aca="false">1-(1-W$21)^$O24</f>
        <v>0.7599</v>
      </c>
      <c r="X24" s="70" t="n">
        <f aca="false">1-(1-X$21)^$O24</f>
        <v>0.5904</v>
      </c>
      <c r="Y24" s="70" t="n">
        <f aca="false">1-(1-Y$21)^$O24</f>
        <v>0.3439</v>
      </c>
      <c r="Z24" s="70" t="n">
        <f aca="false">Y24</f>
        <v>0.3439</v>
      </c>
      <c r="AA24" s="131" t="n">
        <v>0.0524</v>
      </c>
    </row>
    <row r="25" customFormat="false" ht="12.75" hidden="false" customHeight="false" outlineLevel="0" collapsed="false">
      <c r="B25" s="0" t="s">
        <v>140</v>
      </c>
      <c r="O25" s="59" t="n">
        <v>5</v>
      </c>
      <c r="P25" s="13" t="s">
        <v>118</v>
      </c>
      <c r="Q25" s="13" t="n">
        <v>10</v>
      </c>
      <c r="R25" s="14"/>
      <c r="S25" s="86" t="n">
        <f aca="false">1-(1-S$21)^$O25</f>
        <v>0.99757</v>
      </c>
      <c r="T25" s="86" t="n">
        <f aca="false">1-(1-T$21)^$O25</f>
        <v>0.98976</v>
      </c>
      <c r="U25" s="132" t="n">
        <f aca="false">1-(1-U$21)^$O25</f>
        <v>0.96875</v>
      </c>
      <c r="V25" s="78" t="n">
        <f aca="false">1-(1-V$21)^$O25</f>
        <v>0.92224</v>
      </c>
      <c r="W25" s="101" t="n">
        <f aca="false">1-(1-W$21)^$O25</f>
        <v>0.83193</v>
      </c>
      <c r="X25" s="86" t="n">
        <f aca="false">1-(1-X$21)^$O25</f>
        <v>0.67232</v>
      </c>
      <c r="Y25" s="86" t="n">
        <f aca="false">1-(1-Y$21)^$O25</f>
        <v>0.40951</v>
      </c>
      <c r="Z25" s="60" t="n">
        <f aca="false">Y25</f>
        <v>0.40951</v>
      </c>
      <c r="AA25" s="133" t="n">
        <v>0.08</v>
      </c>
    </row>
    <row r="26" customFormat="false" ht="12.75" hidden="false" customHeight="false" outlineLevel="0" collapsed="false">
      <c r="A26" s="134" t="s">
        <v>141</v>
      </c>
      <c r="C26" s="134" t="s">
        <v>142</v>
      </c>
      <c r="O26" s="34"/>
      <c r="P26" s="10"/>
      <c r="Q26" s="9"/>
      <c r="R26" s="10"/>
      <c r="S26" s="135"/>
      <c r="T26" s="135"/>
      <c r="U26" s="89"/>
      <c r="V26" s="70"/>
      <c r="W26" s="72"/>
      <c r="X26" s="135"/>
      <c r="Y26" s="135"/>
      <c r="Z26" s="135"/>
      <c r="AA26" s="136"/>
    </row>
    <row r="27" customFormat="false" ht="12.75" hidden="false" customHeight="false" outlineLevel="0" collapsed="false">
      <c r="A27" s="38" t="s">
        <v>143</v>
      </c>
      <c r="B27" s="38"/>
      <c r="C27" s="0" t="s">
        <v>144</v>
      </c>
      <c r="O27" s="59" t="n">
        <v>1</v>
      </c>
      <c r="P27" s="13" t="s">
        <v>118</v>
      </c>
      <c r="Q27" s="137" t="n">
        <v>12</v>
      </c>
      <c r="R27" s="17"/>
      <c r="S27" s="60" t="n">
        <f aca="false">($Q27-(S$2-1))/$Q27</f>
        <v>0.75</v>
      </c>
      <c r="T27" s="60" t="n">
        <f aca="false">($Q27-(T$2-1))/$Q27</f>
        <v>0.666666666666667</v>
      </c>
      <c r="U27" s="62" t="n">
        <f aca="false">($Q27-(U$2-1))/$Q27</f>
        <v>0.583333333333333</v>
      </c>
      <c r="V27" s="63" t="n">
        <f aca="false">($Q27-(V$2-1))/$Q27</f>
        <v>0.5</v>
      </c>
      <c r="W27" s="64" t="n">
        <f aca="false">($Q27-(W$2-1))/$Q27</f>
        <v>0.416666666666667</v>
      </c>
      <c r="X27" s="60" t="n">
        <f aca="false">($Q27-(X$2-1))/$Q27</f>
        <v>0.333333333333333</v>
      </c>
      <c r="Y27" s="60" t="n">
        <f aca="false">($Q27-(Y$2-1))/$Q27</f>
        <v>0.25</v>
      </c>
      <c r="Z27" s="60" t="n">
        <f aca="false">($Q27-(Z$2-1))/$Q27</f>
        <v>0.166666666666667</v>
      </c>
      <c r="AA27" s="138" t="n">
        <f aca="false">($Q27-(AA$2-1))/$Q27</f>
        <v>0.0833333333333333</v>
      </c>
    </row>
    <row r="28" s="38" customFormat="true" ht="12.75" hidden="false" customHeight="false" outlineLevel="0" collapsed="false">
      <c r="A28" s="38" t="s">
        <v>145</v>
      </c>
      <c r="B28" s="0"/>
      <c r="C28" s="38" t="s">
        <v>146</v>
      </c>
      <c r="N28" s="139"/>
      <c r="O28" s="67" t="n">
        <v>2</v>
      </c>
      <c r="P28" s="68" t="s">
        <v>118</v>
      </c>
      <c r="Q28" s="68" t="n">
        <v>12</v>
      </c>
      <c r="R28" s="69"/>
      <c r="S28" s="70" t="n">
        <f aca="false">1-(1-S$27)^$O28</f>
        <v>0.9375</v>
      </c>
      <c r="T28" s="70" t="n">
        <f aca="false">1-(1-T$27)^$O28</f>
        <v>0.888888888888889</v>
      </c>
      <c r="U28" s="89" t="n">
        <f aca="false">1-(1-U$27)^$O28</f>
        <v>0.826388888888889</v>
      </c>
      <c r="V28" s="70" t="n">
        <f aca="false">1-(1-V$27)^$O28</f>
        <v>0.75</v>
      </c>
      <c r="W28" s="72" t="n">
        <f aca="false">1-(1-W$27)^$O28</f>
        <v>0.659722222222222</v>
      </c>
      <c r="X28" s="70" t="n">
        <f aca="false">1-(1-X$27)^$O28</f>
        <v>0.555555555555556</v>
      </c>
      <c r="Y28" s="70" t="n">
        <f aca="false">1-(1-Y$27)^$O28</f>
        <v>0.4375</v>
      </c>
      <c r="Z28" s="70" t="n">
        <f aca="false">1-(1-Z$27)^$O28</f>
        <v>0.305555555555555</v>
      </c>
      <c r="AA28" s="73" t="n">
        <f aca="false">1-(1-AA$27)^$O28</f>
        <v>0.159722222222222</v>
      </c>
    </row>
    <row r="29" s="38" customFormat="true" ht="12.75" hidden="false" customHeight="false" outlineLevel="0" collapsed="false">
      <c r="A29" s="38" t="s">
        <v>147</v>
      </c>
      <c r="B29" s="0"/>
      <c r="C29" s="0" t="s">
        <v>148</v>
      </c>
      <c r="O29" s="74" t="n">
        <v>3</v>
      </c>
      <c r="P29" s="75" t="s">
        <v>118</v>
      </c>
      <c r="Q29" s="75" t="n">
        <v>12</v>
      </c>
      <c r="R29" s="76"/>
      <c r="S29" s="63" t="n">
        <f aca="false">1-(1-S$27)^$O29</f>
        <v>0.984375</v>
      </c>
      <c r="T29" s="63" t="n">
        <f aca="false">1-(1-T$27)^$O29</f>
        <v>0.962962962962963</v>
      </c>
      <c r="U29" s="62" t="n">
        <f aca="false">1-(1-U$27)^$O29</f>
        <v>0.927662037037037</v>
      </c>
      <c r="V29" s="63" t="n">
        <f aca="false">1-(1-V$27)^$O29</f>
        <v>0.875</v>
      </c>
      <c r="W29" s="64" t="n">
        <f aca="false">1-(1-W$27)^$O29</f>
        <v>0.80150462962963</v>
      </c>
      <c r="X29" s="63" t="n">
        <f aca="false">1-(1-X$27)^$O29</f>
        <v>0.703703703703704</v>
      </c>
      <c r="Y29" s="63" t="n">
        <f aca="false">1-(1-Y$27)^$O29</f>
        <v>0.578125</v>
      </c>
      <c r="Z29" s="63" t="n">
        <f aca="false">1-(1-Z$27)^$O29</f>
        <v>0.421296296296296</v>
      </c>
      <c r="AA29" s="79" t="n">
        <f aca="false">1-(1-AA$27)^$O29</f>
        <v>0.22974537037037</v>
      </c>
    </row>
    <row r="30" s="38" customFormat="true" ht="12.75" hidden="false" customHeight="false" outlineLevel="0" collapsed="false">
      <c r="A30" s="38" t="s">
        <v>149</v>
      </c>
      <c r="B30" s="0"/>
      <c r="C30" s="38" t="s">
        <v>150</v>
      </c>
      <c r="D30" s="0"/>
      <c r="O30" s="67" t="n">
        <v>4</v>
      </c>
      <c r="P30" s="68" t="s">
        <v>118</v>
      </c>
      <c r="Q30" s="68" t="n">
        <v>12</v>
      </c>
      <c r="R30" s="69"/>
      <c r="S30" s="70" t="n">
        <f aca="false">1-(1-S$27)^$O30</f>
        <v>0.99609375</v>
      </c>
      <c r="T30" s="70" t="n">
        <f aca="false">1-(1-T$27)^$O30</f>
        <v>0.987654320987654</v>
      </c>
      <c r="U30" s="89" t="n">
        <f aca="false">1-(1-U$27)^$O30</f>
        <v>0.969859182098765</v>
      </c>
      <c r="V30" s="70" t="n">
        <f aca="false">1-(1-V$27)^$O30</f>
        <v>0.9375</v>
      </c>
      <c r="W30" s="72" t="n">
        <f aca="false">1-(1-W$27)^$O30</f>
        <v>0.884211033950617</v>
      </c>
      <c r="X30" s="70" t="n">
        <f aca="false">1-(1-X$27)^$O30</f>
        <v>0.802469135802469</v>
      </c>
      <c r="Y30" s="70" t="n">
        <f aca="false">1-(1-Y$27)^$O30</f>
        <v>0.68359375</v>
      </c>
      <c r="Z30" s="70" t="n">
        <f aca="false">1-(1-Z$27)^$O30</f>
        <v>0.517746913580247</v>
      </c>
      <c r="AA30" s="73" t="n">
        <f aca="false">1-(1-AA$27)^$O30</f>
        <v>0.29393325617284</v>
      </c>
    </row>
    <row r="31" customFormat="false" ht="12.75" hidden="false" customHeight="false" outlineLevel="0" collapsed="false">
      <c r="A31" s="38" t="s">
        <v>151</v>
      </c>
      <c r="C31" s="38" t="s">
        <v>152</v>
      </c>
      <c r="O31" s="140" t="n">
        <v>5</v>
      </c>
      <c r="P31" s="24" t="s">
        <v>118</v>
      </c>
      <c r="Q31" s="141" t="n">
        <v>12</v>
      </c>
      <c r="R31" s="142"/>
      <c r="S31" s="143" t="n">
        <f aca="false">1-(1-S$27)^$O31</f>
        <v>0.9990234375</v>
      </c>
      <c r="T31" s="143" t="n">
        <f aca="false">1-(1-T$27)^$O31</f>
        <v>0.995884773662552</v>
      </c>
      <c r="U31" s="144" t="n">
        <f aca="false">1-(1-U$27)^$O31</f>
        <v>0.987441325874486</v>
      </c>
      <c r="V31" s="145" t="n">
        <f aca="false">1-(1-V$27)^$O31</f>
        <v>0.96875</v>
      </c>
      <c r="W31" s="146" t="n">
        <f aca="false">1-(1-W$27)^$O31</f>
        <v>0.932456436471194</v>
      </c>
      <c r="X31" s="143" t="n">
        <f aca="false">1-(1-X$27)^$O31</f>
        <v>0.868312757201646</v>
      </c>
      <c r="Y31" s="143" t="n">
        <f aca="false">1-(1-Y$27)^$O31</f>
        <v>0.7626953125</v>
      </c>
      <c r="Z31" s="143" t="n">
        <f aca="false">1-(1-Z$27)^$O31</f>
        <v>0.598122427983539</v>
      </c>
      <c r="AA31" s="147" t="n">
        <f aca="false">1-(1-AA$27)^$O31</f>
        <v>0.35277215149177</v>
      </c>
    </row>
    <row r="32" customFormat="false" ht="12.75" hidden="false" customHeight="false" outlineLevel="0" collapsed="false">
      <c r="A32" s="38" t="s">
        <v>153</v>
      </c>
      <c r="B32" s="38"/>
      <c r="C32" s="38" t="s">
        <v>154</v>
      </c>
      <c r="D32" s="38"/>
      <c r="S32" s="49"/>
      <c r="T32" s="49"/>
      <c r="U32" s="49"/>
      <c r="V32" s="49"/>
      <c r="W32" s="49"/>
      <c r="X32" s="148" t="s">
        <v>155</v>
      </c>
      <c r="Y32" s="148"/>
      <c r="Z32" s="148"/>
    </row>
    <row r="33" s="38" customFormat="true" ht="12.75" hidden="false" customHeight="false" outlineLevel="0" collapsed="false">
      <c r="A33" s="38" t="s">
        <v>156</v>
      </c>
      <c r="B33" s="0"/>
      <c r="C33" s="149" t="s">
        <v>157</v>
      </c>
      <c r="S33" s="48"/>
      <c r="T33" s="48" t="s">
        <v>158</v>
      </c>
      <c r="U33" s="48"/>
      <c r="V33" s="48" t="s">
        <v>43</v>
      </c>
      <c r="W33" s="48" t="s">
        <v>159</v>
      </c>
      <c r="X33" s="48" t="n">
        <v>5</v>
      </c>
      <c r="Y33" s="48" t="n">
        <v>10</v>
      </c>
      <c r="Z33" s="48" t="n">
        <v>20</v>
      </c>
    </row>
    <row r="34" s="38" customFormat="true" ht="12.75" hidden="false" customHeight="false" outlineLevel="0" collapsed="false">
      <c r="A34" s="38" t="s">
        <v>160</v>
      </c>
      <c r="C34" s="149" t="s">
        <v>161</v>
      </c>
      <c r="S34" s="48" t="s">
        <v>162</v>
      </c>
      <c r="T34" s="48" t="n">
        <f aca="false">1+1+1+1+1+1+1+(1)</f>
        <v>8</v>
      </c>
      <c r="U34" s="48"/>
      <c r="V34" s="48" t="n">
        <v>6</v>
      </c>
      <c r="W34" s="48" t="n">
        <v>81</v>
      </c>
      <c r="X34" s="48" t="n">
        <f aca="false">$W34+X$33*($V34/2+2)</f>
        <v>106</v>
      </c>
      <c r="Y34" s="48" t="n">
        <f aca="false">$W34+Y$33*($V34/2+2)</f>
        <v>131</v>
      </c>
      <c r="Z34" s="48" t="n">
        <f aca="false">$W34+Z$33*($V34/2+2)</f>
        <v>181</v>
      </c>
    </row>
    <row r="35" s="38" customFormat="true" ht="12.75" hidden="false" customHeight="false" outlineLevel="0" collapsed="false">
      <c r="C35" s="149" t="s">
        <v>163</v>
      </c>
      <c r="S35" s="48" t="s">
        <v>164</v>
      </c>
      <c r="T35" s="48" t="n">
        <f aca="false">1+1+1+1+1+1+1+1+1+1+1+(1)</f>
        <v>12</v>
      </c>
      <c r="U35" s="48"/>
      <c r="V35" s="48" t="n">
        <v>8</v>
      </c>
      <c r="W35" s="48" t="n">
        <v>83</v>
      </c>
      <c r="X35" s="48" t="n">
        <f aca="false">$W35+X$33*($V35/2+2)</f>
        <v>113</v>
      </c>
      <c r="Y35" s="48" t="n">
        <f aca="false">$W35+Y$33*($V35/2+2)</f>
        <v>143</v>
      </c>
      <c r="Z35" s="48" t="n">
        <f aca="false">$W35+Z$33*($V35/2+2)</f>
        <v>203</v>
      </c>
    </row>
    <row r="36" s="38" customFormat="true" ht="12.75" hidden="false" customHeight="false" outlineLevel="0" collapsed="false">
      <c r="A36" s="150" t="s">
        <v>165</v>
      </c>
      <c r="C36" s="149" t="s">
        <v>166</v>
      </c>
      <c r="O36" s="0"/>
      <c r="P36" s="0"/>
      <c r="Q36" s="0"/>
      <c r="R36" s="0"/>
      <c r="S36" s="48" t="s">
        <v>167</v>
      </c>
      <c r="T36" s="48" t="n">
        <f aca="false">1+1+(1+1)+1+1+(3)+1</f>
        <v>10</v>
      </c>
      <c r="U36" s="48"/>
      <c r="V36" s="48" t="n">
        <v>10</v>
      </c>
      <c r="W36" s="48" t="n">
        <v>85</v>
      </c>
      <c r="X36" s="48" t="n">
        <f aca="false">$W36+X$33*($V36/2+2)</f>
        <v>120</v>
      </c>
      <c r="Y36" s="48" t="n">
        <f aca="false">$W36+Y$33*($V36/2+2)</f>
        <v>155</v>
      </c>
      <c r="Z36" s="48" t="n">
        <f aca="false">$W36+Z$33*($V36/2+2)</f>
        <v>225</v>
      </c>
    </row>
    <row r="37" s="38" customFormat="true" ht="12.75" hidden="false" customHeight="false" outlineLevel="0" collapsed="false">
      <c r="A37" s="150" t="s">
        <v>168</v>
      </c>
      <c r="C37" s="149" t="s">
        <v>169</v>
      </c>
      <c r="O37" s="0"/>
      <c r="P37" s="0"/>
      <c r="Q37" s="0"/>
      <c r="R37" s="0"/>
      <c r="U37" s="48"/>
      <c r="V37" s="48" t="n">
        <v>12</v>
      </c>
      <c r="W37" s="48" t="n">
        <v>87</v>
      </c>
      <c r="X37" s="48" t="n">
        <f aca="false">$W37+X$33*($V37/2+2)</f>
        <v>127</v>
      </c>
      <c r="Y37" s="48" t="n">
        <f aca="false">$W37+Y$33*($V37/2+2)</f>
        <v>167</v>
      </c>
      <c r="Z37" s="48" t="n">
        <f aca="false">$W37+Z$33*($V37/2+2)</f>
        <v>247</v>
      </c>
    </row>
    <row r="38" s="38" customFormat="true" ht="12.75" hidden="false" customHeight="false" outlineLevel="0" collapsed="false">
      <c r="A38" s="134" t="s">
        <v>170</v>
      </c>
      <c r="B38" s="29"/>
      <c r="C38" s="134" t="s">
        <v>4</v>
      </c>
      <c r="D38" s="134" t="s">
        <v>142</v>
      </c>
      <c r="O38" s="0"/>
      <c r="P38" s="0"/>
      <c r="Q38" s="0"/>
      <c r="R38" s="0"/>
      <c r="Y38" s="151"/>
    </row>
    <row r="39" s="38" customFormat="true" ht="12.75" hidden="false" customHeight="false" outlineLevel="0" collapsed="false">
      <c r="A39" s="38" t="s">
        <v>171</v>
      </c>
      <c r="B39" s="0"/>
      <c r="C39" s="49" t="s">
        <v>43</v>
      </c>
      <c r="D39" s="38" t="s">
        <v>172</v>
      </c>
      <c r="O39" s="0"/>
      <c r="P39" s="0"/>
      <c r="Q39" s="0"/>
      <c r="R39" s="0"/>
      <c r="S39" s="0"/>
      <c r="T39" s="48"/>
      <c r="U39" s="48"/>
      <c r="V39" s="48"/>
      <c r="W39" s="48"/>
      <c r="X39" s="48"/>
      <c r="Y39" s="0"/>
      <c r="Z39" s="48"/>
      <c r="AA39" s="0"/>
    </row>
    <row r="40" customFormat="false" ht="12.75" hidden="false" customHeight="false" outlineLevel="0" collapsed="false">
      <c r="A40" s="0" t="s">
        <v>173</v>
      </c>
      <c r="C40" s="49" t="s">
        <v>43</v>
      </c>
      <c r="D40" s="0" t="s">
        <v>174</v>
      </c>
      <c r="S40" s="150"/>
      <c r="Z40" s="48"/>
    </row>
    <row r="41" customFormat="false" ht="12.75" hidden="false" customHeight="false" outlineLevel="0" collapsed="false">
      <c r="A41" s="0" t="s">
        <v>175</v>
      </c>
      <c r="B41" s="38"/>
      <c r="C41" s="49" t="s">
        <v>34</v>
      </c>
      <c r="D41" s="0" t="s">
        <v>176</v>
      </c>
      <c r="R41" s="152"/>
      <c r="S41" s="0"/>
    </row>
    <row r="42" customFormat="false" ht="12.75" hidden="false" customHeight="false" outlineLevel="0" collapsed="false">
      <c r="A42" s="0" t="s">
        <v>177</v>
      </c>
      <c r="C42" s="49" t="s">
        <v>46</v>
      </c>
      <c r="D42" s="0" t="s">
        <v>178</v>
      </c>
      <c r="R42" s="152"/>
      <c r="S42" s="0"/>
    </row>
    <row r="43" customFormat="false" ht="12.75" hidden="false" customHeight="false" outlineLevel="0" collapsed="false">
      <c r="A43" s="0" t="s">
        <v>179</v>
      </c>
      <c r="C43" s="49" t="s">
        <v>34</v>
      </c>
      <c r="D43" s="0" t="s">
        <v>180</v>
      </c>
      <c r="R43" s="152"/>
      <c r="S43" s="0"/>
    </row>
    <row r="44" customFormat="false" ht="12.75" hidden="false" customHeight="false" outlineLevel="0" collapsed="false">
      <c r="A44" s="0" t="s">
        <v>181</v>
      </c>
      <c r="B44" s="38"/>
      <c r="C44" s="49" t="s">
        <v>43</v>
      </c>
      <c r="D44" s="0" t="s">
        <v>182</v>
      </c>
      <c r="R44" s="152"/>
    </row>
    <row r="45" customFormat="false" ht="12.75" hidden="false" customHeight="false" outlineLevel="0" collapsed="false">
      <c r="A45" s="0" t="s">
        <v>183</v>
      </c>
      <c r="C45" s="49" t="s">
        <v>31</v>
      </c>
      <c r="D45" s="0" t="s">
        <v>184</v>
      </c>
      <c r="R45" s="152"/>
    </row>
    <row r="46" customFormat="false" ht="12.75" hidden="false" customHeight="false" outlineLevel="0" collapsed="false">
      <c r="A46" s="0" t="s">
        <v>185</v>
      </c>
      <c r="C46" s="49" t="s">
        <v>34</v>
      </c>
      <c r="D46" s="0" t="s">
        <v>186</v>
      </c>
      <c r="R46" s="152"/>
    </row>
    <row r="47" customFormat="false" ht="12.75" hidden="false" customHeight="false" outlineLevel="0" collapsed="false">
      <c r="A47" s="0" t="s">
        <v>187</v>
      </c>
      <c r="B47" s="38"/>
      <c r="C47" s="49" t="s">
        <v>46</v>
      </c>
      <c r="D47" s="0" t="s">
        <v>188</v>
      </c>
      <c r="R47" s="152"/>
    </row>
    <row r="48" customFormat="false" ht="12.75" hidden="false" customHeight="false" outlineLevel="0" collapsed="false">
      <c r="A48" s="153" t="s">
        <v>189</v>
      </c>
      <c r="C48" s="151" t="s">
        <v>46</v>
      </c>
      <c r="D48" s="0" t="s">
        <v>190</v>
      </c>
      <c r="R48" s="152"/>
    </row>
    <row r="49" customFormat="false" ht="12.75" hidden="false" customHeight="false" outlineLevel="0" collapsed="false">
      <c r="A49" s="0" t="s">
        <v>191</v>
      </c>
      <c r="C49" s="49" t="s">
        <v>43</v>
      </c>
      <c r="D49" s="0" t="s">
        <v>192</v>
      </c>
      <c r="R49" s="152"/>
    </row>
    <row r="50" customFormat="false" ht="12.75" hidden="false" customHeight="false" outlineLevel="0" collapsed="false">
      <c r="A50" s="0" t="s">
        <v>193</v>
      </c>
      <c r="B50" s="38"/>
      <c r="C50" s="49" t="s">
        <v>34</v>
      </c>
      <c r="D50" s="0" t="s">
        <v>194</v>
      </c>
      <c r="R50" s="152"/>
    </row>
    <row r="51" customFormat="false" ht="12.75" hidden="false" customHeight="false" outlineLevel="0" collapsed="false">
      <c r="A51" s="0" t="s">
        <v>195</v>
      </c>
      <c r="C51" s="49" t="s">
        <v>34</v>
      </c>
      <c r="D51" s="0" t="s">
        <v>196</v>
      </c>
    </row>
    <row r="52" customFormat="false" ht="12.75" hidden="false" customHeight="false" outlineLevel="0" collapsed="false">
      <c r="A52" s="0" t="s">
        <v>197</v>
      </c>
      <c r="C52" s="49" t="s">
        <v>37</v>
      </c>
      <c r="D52" s="0" t="s">
        <v>198</v>
      </c>
    </row>
    <row r="53" customFormat="false" ht="12.75" hidden="false" customHeight="false" outlineLevel="0" collapsed="false">
      <c r="A53" s="0" t="s">
        <v>199</v>
      </c>
      <c r="B53" s="38"/>
      <c r="C53" s="49" t="s">
        <v>34</v>
      </c>
      <c r="D53" s="0" t="s">
        <v>200</v>
      </c>
    </row>
    <row r="54" customFormat="false" ht="12.75" hidden="false" customHeight="false" outlineLevel="0" collapsed="false">
      <c r="A54" s="0" t="s">
        <v>201</v>
      </c>
      <c r="C54" s="49" t="s">
        <v>43</v>
      </c>
      <c r="D54" s="0" t="s">
        <v>202</v>
      </c>
    </row>
    <row r="55" customFormat="false" ht="12.75" hidden="false" customHeight="false" outlineLevel="0" collapsed="false">
      <c r="A55" s="0" t="s">
        <v>203</v>
      </c>
      <c r="C55" s="49" t="s">
        <v>34</v>
      </c>
      <c r="D55" s="0" t="s">
        <v>204</v>
      </c>
    </row>
    <row r="56" customFormat="false" ht="12.75" hidden="false" customHeight="false" outlineLevel="0" collapsed="false">
      <c r="A56" s="0" t="s">
        <v>205</v>
      </c>
      <c r="B56" s="38"/>
      <c r="C56" s="49" t="s">
        <v>43</v>
      </c>
      <c r="D56" s="0" t="s">
        <v>206</v>
      </c>
    </row>
    <row r="57" customFormat="false" ht="12.75" hidden="false" customHeight="false" outlineLevel="0" collapsed="false">
      <c r="A57" s="0" t="s">
        <v>207</v>
      </c>
      <c r="C57" s="49" t="s">
        <v>208</v>
      </c>
      <c r="D57" s="0" t="s">
        <v>209</v>
      </c>
    </row>
    <row r="58" customFormat="false" ht="12.75" hidden="false" customHeight="false" outlineLevel="0" collapsed="false">
      <c r="A58" s="0" t="s">
        <v>210</v>
      </c>
      <c r="C58" s="49" t="s">
        <v>34</v>
      </c>
      <c r="D58" s="0" t="s">
        <v>211</v>
      </c>
    </row>
    <row r="59" customFormat="false" ht="12.75" hidden="false" customHeight="false" outlineLevel="0" collapsed="false">
      <c r="A59" s="0" t="s">
        <v>212</v>
      </c>
      <c r="B59" s="38"/>
      <c r="C59" s="49" t="s">
        <v>34</v>
      </c>
      <c r="D59" s="0" t="s">
        <v>213</v>
      </c>
    </row>
    <row r="60" customFormat="false" ht="12.75" hidden="false" customHeight="false" outlineLevel="0" collapsed="false">
      <c r="A60" s="0" t="s">
        <v>214</v>
      </c>
      <c r="C60" s="49" t="s">
        <v>34</v>
      </c>
      <c r="D60" s="0" t="s">
        <v>215</v>
      </c>
    </row>
    <row r="61" customFormat="false" ht="12.75" hidden="false" customHeight="false" outlineLevel="0" collapsed="false">
      <c r="A61" s="0" t="s">
        <v>216</v>
      </c>
      <c r="C61" s="49" t="s">
        <v>34</v>
      </c>
      <c r="D61" s="0" t="s">
        <v>217</v>
      </c>
    </row>
    <row r="62" customFormat="false" ht="12.75" hidden="false" customHeight="false" outlineLevel="0" collapsed="false">
      <c r="A62" s="0" t="s">
        <v>218</v>
      </c>
      <c r="B62" s="38"/>
      <c r="C62" s="49" t="s">
        <v>34</v>
      </c>
      <c r="D62" s="0" t="s">
        <v>219</v>
      </c>
    </row>
    <row r="63" customFormat="false" ht="12.75" hidden="false" customHeight="false" outlineLevel="0" collapsed="false">
      <c r="A63" s="0" t="s">
        <v>220</v>
      </c>
      <c r="C63" s="49" t="s">
        <v>34</v>
      </c>
      <c r="D63" s="0" t="s">
        <v>221</v>
      </c>
    </row>
    <row r="64" customFormat="false" ht="12.75" hidden="false" customHeight="false" outlineLevel="0" collapsed="false">
      <c r="A64" s="0" t="s">
        <v>222</v>
      </c>
      <c r="C64" s="49" t="s">
        <v>208</v>
      </c>
      <c r="D64" s="0" t="s">
        <v>223</v>
      </c>
    </row>
    <row r="65" customFormat="false" ht="12.75" hidden="false" customHeight="false" outlineLevel="0" collapsed="false">
      <c r="A65" s="0" t="s">
        <v>224</v>
      </c>
      <c r="C65" s="49" t="s">
        <v>34</v>
      </c>
      <c r="D65" s="0" t="s">
        <v>225</v>
      </c>
    </row>
    <row r="66" customFormat="false" ht="12.75" hidden="false" customHeight="false" outlineLevel="0" collapsed="false">
      <c r="A66" s="0" t="s">
        <v>226</v>
      </c>
      <c r="B66" s="38"/>
      <c r="C66" s="49" t="s">
        <v>34</v>
      </c>
      <c r="D66" s="0" t="s">
        <v>227</v>
      </c>
    </row>
    <row r="67" customFormat="false" ht="12.75" hidden="false" customHeight="false" outlineLevel="0" collapsed="false">
      <c r="A67" s="0" t="s">
        <v>228</v>
      </c>
      <c r="C67" s="49" t="s">
        <v>34</v>
      </c>
      <c r="D67" s="0" t="s">
        <v>229</v>
      </c>
    </row>
    <row r="68" customFormat="false" ht="12.75" hidden="false" customHeight="false" outlineLevel="0" collapsed="false">
      <c r="A68" s="0" t="s">
        <v>230</v>
      </c>
      <c r="C68" s="49" t="s">
        <v>34</v>
      </c>
      <c r="D68" s="0" t="s">
        <v>231</v>
      </c>
    </row>
    <row r="69" customFormat="false" ht="12.75" hidden="false" customHeight="false" outlineLevel="0" collapsed="false">
      <c r="A69" s="38" t="s">
        <v>232</v>
      </c>
      <c r="B69" s="38"/>
      <c r="C69" s="49" t="s">
        <v>34</v>
      </c>
      <c r="D69" s="38" t="s">
        <v>233</v>
      </c>
    </row>
    <row r="71" customFormat="false" ht="12.75" hidden="false" customHeight="false" outlineLevel="0" collapsed="false">
      <c r="A71" s="0" t="s">
        <v>234</v>
      </c>
    </row>
    <row r="72" customFormat="false" ht="12.75" hidden="false" customHeight="false" outlineLevel="0" collapsed="false">
      <c r="B72" s="0" t="s">
        <v>235</v>
      </c>
    </row>
    <row r="73" customFormat="false" ht="12.75" hidden="false" customHeight="false" outlineLevel="0" collapsed="false">
      <c r="B73" s="0" t="s">
        <v>236</v>
      </c>
    </row>
  </sheetData>
  <mergeCells count="2">
    <mergeCell ref="S1:AA1"/>
    <mergeCell ref="X32:Z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10.41"/>
  </cols>
  <sheetData>
    <row r="1" customFormat="false" ht="12.75" hidden="false" customHeight="false" outlineLevel="0" collapsed="false">
      <c r="A1" s="0" t="s">
        <v>237</v>
      </c>
    </row>
    <row r="2" customFormat="false" ht="12.75" hidden="false" customHeight="false" outlineLevel="0" collapsed="false">
      <c r="A2" s="38" t="s">
        <v>238</v>
      </c>
    </row>
    <row r="3" customFormat="false" ht="12.75" hidden="false" customHeight="false" outlineLevel="0" collapsed="false">
      <c r="A3" s="38" t="s">
        <v>239</v>
      </c>
    </row>
    <row r="4" customFormat="false" ht="12.75" hidden="false" customHeight="false" outlineLevel="0" collapsed="false">
      <c r="A4" s="38" t="s">
        <v>240</v>
      </c>
    </row>
    <row r="5" customFormat="false" ht="12.75" hidden="false" customHeight="false" outlineLevel="0" collapsed="false">
      <c r="A5" s="38" t="s">
        <v>241</v>
      </c>
    </row>
    <row r="7" customFormat="false" ht="12.75" hidden="false" customHeight="false" outlineLevel="0" collapsed="false">
      <c r="B7" s="66" t="s">
        <v>175</v>
      </c>
      <c r="D7" s="47" t="s">
        <v>242</v>
      </c>
      <c r="E7" s="47" t="s">
        <v>243</v>
      </c>
      <c r="F7" s="154" t="s">
        <v>5</v>
      </c>
      <c r="G7" s="47" t="s">
        <v>244</v>
      </c>
    </row>
    <row r="8" customFormat="false" ht="12.75" hidden="false" customHeight="false" outlineLevel="0" collapsed="false">
      <c r="B8" s="155" t="s">
        <v>245</v>
      </c>
      <c r="C8" s="155"/>
      <c r="D8" s="156" t="str">
        <f aca="false">"+4"</f>
        <v>+4</v>
      </c>
      <c r="E8" s="157" t="n">
        <v>6</v>
      </c>
      <c r="F8" s="158" t="n">
        <v>40</v>
      </c>
      <c r="G8" s="157" t="n">
        <v>4</v>
      </c>
      <c r="H8" s="0" t="s">
        <v>246</v>
      </c>
    </row>
    <row r="9" customFormat="false" ht="12.75" hidden="false" customHeight="false" outlineLevel="0" collapsed="false">
      <c r="B9" s="91" t="s">
        <v>247</v>
      </c>
      <c r="C9" s="91"/>
      <c r="D9" s="159" t="str">
        <f aca="false">"+2"</f>
        <v>+2</v>
      </c>
      <c r="E9" s="160" t="n">
        <v>6</v>
      </c>
      <c r="F9" s="161" t="n">
        <v>10</v>
      </c>
      <c r="G9" s="160" t="n">
        <v>3</v>
      </c>
      <c r="H9" s="0" t="s">
        <v>246</v>
      </c>
    </row>
    <row r="10" customFormat="false" ht="12.75" hidden="false" customHeight="false" outlineLevel="0" collapsed="false">
      <c r="B10" s="155" t="s">
        <v>248</v>
      </c>
      <c r="C10" s="155"/>
      <c r="D10" s="156" t="str">
        <f aca="false">"+4"</f>
        <v>+4</v>
      </c>
      <c r="E10" s="157" t="n">
        <v>8</v>
      </c>
      <c r="F10" s="158" t="n">
        <v>30</v>
      </c>
      <c r="G10" s="157" t="n">
        <v>5</v>
      </c>
      <c r="H10" s="0" t="s">
        <v>246</v>
      </c>
    </row>
    <row r="11" customFormat="false" ht="12.75" hidden="false" customHeight="false" outlineLevel="0" collapsed="false">
      <c r="B11" s="91" t="s">
        <v>249</v>
      </c>
      <c r="C11" s="91"/>
      <c r="D11" s="159" t="str">
        <f aca="false">"+5"</f>
        <v>+5</v>
      </c>
      <c r="E11" s="160" t="n">
        <v>10</v>
      </c>
      <c r="F11" s="161" t="n">
        <v>50</v>
      </c>
      <c r="G11" s="160" t="n">
        <v>7</v>
      </c>
      <c r="H11" s="0" t="s">
        <v>246</v>
      </c>
    </row>
    <row r="12" customFormat="false" ht="12.75" hidden="false" customHeight="false" outlineLevel="0" collapsed="false">
      <c r="B12" s="155" t="s">
        <v>250</v>
      </c>
      <c r="C12" s="155"/>
      <c r="D12" s="156" t="str">
        <f aca="false">"+5"</f>
        <v>+5</v>
      </c>
      <c r="E12" s="157" t="n">
        <v>8</v>
      </c>
      <c r="F12" s="158" t="n">
        <v>60</v>
      </c>
      <c r="G12" s="157" t="n">
        <v>5</v>
      </c>
      <c r="H12" s="0" t="s">
        <v>246</v>
      </c>
    </row>
    <row r="13" customFormat="false" ht="12.75" hidden="false" customHeight="false" outlineLevel="0" collapsed="false">
      <c r="D13" s="162"/>
      <c r="E13" s="48"/>
      <c r="F13" s="163"/>
      <c r="G13" s="48"/>
    </row>
    <row r="14" customFormat="false" ht="12.75" hidden="false" customHeight="false" outlineLevel="0" collapsed="false">
      <c r="B14" s="66" t="s">
        <v>251</v>
      </c>
      <c r="D14" s="164" t="s">
        <v>242</v>
      </c>
      <c r="E14" s="47" t="s">
        <v>243</v>
      </c>
      <c r="F14" s="154" t="s">
        <v>5</v>
      </c>
      <c r="G14" s="47" t="s">
        <v>244</v>
      </c>
      <c r="H14" s="47" t="s">
        <v>252</v>
      </c>
      <c r="I14" s="47" t="s">
        <v>253</v>
      </c>
      <c r="J14" s="47" t="s">
        <v>254</v>
      </c>
      <c r="K14" s="47" t="s">
        <v>255</v>
      </c>
    </row>
    <row r="15" customFormat="false" ht="12.75" hidden="false" customHeight="false" outlineLevel="0" collapsed="false">
      <c r="B15" s="38" t="s">
        <v>256</v>
      </c>
      <c r="D15" s="164"/>
      <c r="E15" s="47"/>
      <c r="F15" s="154"/>
      <c r="G15" s="47"/>
      <c r="H15" s="47"/>
      <c r="I15" s="47"/>
      <c r="J15" s="154"/>
      <c r="K15" s="47"/>
    </row>
    <row r="16" customFormat="false" ht="12.75" hidden="false" customHeight="false" outlineLevel="0" collapsed="false">
      <c r="B16" s="155" t="s">
        <v>257</v>
      </c>
      <c r="C16" s="155"/>
      <c r="D16" s="156" t="str">
        <f aca="false">"+4"</f>
        <v>+4</v>
      </c>
      <c r="E16" s="157" t="n">
        <v>6</v>
      </c>
      <c r="F16" s="158" t="n">
        <v>50</v>
      </c>
      <c r="G16" s="157" t="n">
        <v>2</v>
      </c>
      <c r="H16" s="157" t="n">
        <v>15</v>
      </c>
      <c r="I16" s="157" t="n">
        <f aca="false">5*H16</f>
        <v>75</v>
      </c>
      <c r="J16" s="158" t="n">
        <v>1</v>
      </c>
      <c r="K16" s="157" t="n">
        <v>0.1</v>
      </c>
    </row>
    <row r="17" customFormat="false" ht="12.75" hidden="false" customHeight="false" outlineLevel="0" collapsed="false">
      <c r="B17" s="0" t="s">
        <v>258</v>
      </c>
      <c r="D17" s="165" t="str">
        <f aca="false">"+4"</f>
        <v>+4</v>
      </c>
      <c r="E17" s="48" t="n">
        <v>8</v>
      </c>
      <c r="F17" s="163" t="n">
        <v>100</v>
      </c>
      <c r="G17" s="48" t="n">
        <v>3</v>
      </c>
      <c r="H17" s="48" t="n">
        <v>25</v>
      </c>
      <c r="I17" s="48" t="n">
        <f aca="false">5*H17</f>
        <v>125</v>
      </c>
      <c r="J17" s="163" t="n">
        <v>1</v>
      </c>
      <c r="K17" s="48" t="n">
        <v>0.1</v>
      </c>
    </row>
    <row r="18" customFormat="false" ht="12.75" hidden="false" customHeight="false" outlineLevel="0" collapsed="false">
      <c r="B18" s="155" t="s">
        <v>259</v>
      </c>
      <c r="C18" s="155"/>
      <c r="D18" s="156" t="str">
        <f aca="false">"+5"</f>
        <v>+5</v>
      </c>
      <c r="E18" s="157" t="n">
        <v>10</v>
      </c>
      <c r="F18" s="158" t="n">
        <v>150</v>
      </c>
      <c r="G18" s="157" t="n">
        <v>3</v>
      </c>
      <c r="H18" s="157" t="n">
        <v>30</v>
      </c>
      <c r="I18" s="157" t="n">
        <f aca="false">5*H18</f>
        <v>150</v>
      </c>
      <c r="J18" s="158" t="n">
        <v>1</v>
      </c>
      <c r="K18" s="157" t="n">
        <v>0.1</v>
      </c>
    </row>
    <row r="19" customFormat="false" ht="12.75" hidden="false" customHeight="false" outlineLevel="0" collapsed="false">
      <c r="D19" s="162"/>
      <c r="E19" s="48"/>
      <c r="F19" s="163"/>
      <c r="G19" s="48"/>
      <c r="H19" s="48"/>
      <c r="I19" s="48"/>
      <c r="J19" s="48"/>
      <c r="K19" s="48"/>
    </row>
    <row r="20" customFormat="false" ht="12.75" hidden="false" customHeight="false" outlineLevel="0" collapsed="false">
      <c r="B20" s="66" t="s">
        <v>260</v>
      </c>
      <c r="D20" s="164" t="s">
        <v>242</v>
      </c>
      <c r="E20" s="47" t="s">
        <v>243</v>
      </c>
      <c r="F20" s="154" t="s">
        <v>5</v>
      </c>
      <c r="G20" s="47" t="s">
        <v>244</v>
      </c>
      <c r="H20" s="47" t="s">
        <v>252</v>
      </c>
      <c r="I20" s="47" t="s">
        <v>253</v>
      </c>
      <c r="J20" s="47" t="s">
        <v>254</v>
      </c>
      <c r="K20" s="47" t="s">
        <v>255</v>
      </c>
    </row>
    <row r="21" customFormat="false" ht="12.75" hidden="false" customHeight="false" outlineLevel="0" collapsed="false">
      <c r="B21" s="0" t="s">
        <v>261</v>
      </c>
      <c r="D21" s="162"/>
      <c r="E21" s="48"/>
      <c r="F21" s="163"/>
      <c r="G21" s="48"/>
      <c r="H21" s="48"/>
      <c r="I21" s="48"/>
      <c r="J21" s="163"/>
      <c r="K21" s="48"/>
    </row>
    <row r="22" customFormat="false" ht="12.75" hidden="false" customHeight="false" outlineLevel="0" collapsed="false">
      <c r="B22" s="155" t="s">
        <v>262</v>
      </c>
      <c r="C22" s="155"/>
      <c r="D22" s="156" t="str">
        <f aca="false">"+6"</f>
        <v>+6</v>
      </c>
      <c r="E22" s="157" t="n">
        <v>6</v>
      </c>
      <c r="F22" s="158" t="n">
        <v>150</v>
      </c>
      <c r="G22" s="157" t="n">
        <v>5</v>
      </c>
      <c r="H22" s="157" t="n">
        <v>25</v>
      </c>
      <c r="I22" s="157" t="n">
        <f aca="false">5*H22</f>
        <v>125</v>
      </c>
      <c r="J22" s="158" t="n">
        <v>1</v>
      </c>
      <c r="K22" s="157" t="n">
        <v>0.1</v>
      </c>
    </row>
    <row r="23" customFormat="false" ht="12.75" hidden="false" customHeight="false" outlineLevel="0" collapsed="false">
      <c r="B23" s="0" t="s">
        <v>263</v>
      </c>
      <c r="D23" s="165" t="str">
        <f aca="false">"+5"</f>
        <v>+5</v>
      </c>
      <c r="E23" s="48" t="n">
        <v>6</v>
      </c>
      <c r="F23" s="163" t="n">
        <v>100</v>
      </c>
      <c r="G23" s="48" t="n">
        <v>5</v>
      </c>
      <c r="H23" s="48" t="n">
        <v>20</v>
      </c>
      <c r="I23" s="48" t="n">
        <v>75</v>
      </c>
      <c r="J23" s="166" t="n">
        <v>0.25</v>
      </c>
      <c r="K23" s="48" t="n">
        <v>0.25</v>
      </c>
      <c r="L23" s="0" t="s">
        <v>264</v>
      </c>
    </row>
    <row r="24" customFormat="false" ht="12.75" hidden="false" customHeight="false" outlineLevel="0" collapsed="false">
      <c r="D24" s="162"/>
      <c r="E24" s="48"/>
      <c r="F24" s="163"/>
      <c r="G24" s="48"/>
      <c r="H24" s="48"/>
      <c r="I24" s="48"/>
      <c r="J24" s="163"/>
      <c r="K24" s="48"/>
    </row>
    <row r="25" customFormat="false" ht="12.75" hidden="false" customHeight="false" outlineLevel="0" collapsed="false">
      <c r="B25" s="66" t="s">
        <v>265</v>
      </c>
      <c r="D25" s="164" t="s">
        <v>242</v>
      </c>
      <c r="E25" s="47" t="s">
        <v>243</v>
      </c>
      <c r="F25" s="154" t="s">
        <v>5</v>
      </c>
      <c r="G25" s="47" t="s">
        <v>244</v>
      </c>
    </row>
    <row r="26" s="38" customFormat="true" ht="12.75" hidden="false" customHeight="false" outlineLevel="0" collapsed="false">
      <c r="B26" s="38" t="s">
        <v>266</v>
      </c>
      <c r="D26" s="164"/>
      <c r="E26" s="47"/>
      <c r="F26" s="154"/>
      <c r="G26" s="47"/>
    </row>
    <row r="27" customFormat="false" ht="12.75" hidden="false" customHeight="false" outlineLevel="0" collapsed="false">
      <c r="B27" s="155" t="s">
        <v>267</v>
      </c>
      <c r="C27" s="155"/>
      <c r="D27" s="156" t="str">
        <f aca="false">"+3"</f>
        <v>+3</v>
      </c>
      <c r="E27" s="157" t="n">
        <v>6</v>
      </c>
      <c r="F27" s="158" t="n">
        <v>100</v>
      </c>
      <c r="G27" s="157" t="n">
        <v>3</v>
      </c>
      <c r="H27" s="0" t="s">
        <v>268</v>
      </c>
    </row>
    <row r="28" customFormat="false" ht="12.75" hidden="false" customHeight="false" outlineLevel="0" collapsed="false">
      <c r="D28" s="167"/>
      <c r="F28" s="168"/>
    </row>
    <row r="29" customFormat="false" ht="12.75" hidden="false" customHeight="false" outlineLevel="0" collapsed="false">
      <c r="B29" s="66" t="s">
        <v>195</v>
      </c>
      <c r="D29" s="164" t="s">
        <v>242</v>
      </c>
      <c r="E29" s="47" t="s">
        <v>243</v>
      </c>
      <c r="F29" s="154" t="s">
        <v>5</v>
      </c>
      <c r="G29" s="47" t="s">
        <v>244</v>
      </c>
    </row>
    <row r="30" customFormat="false" ht="12.75" hidden="false" customHeight="false" outlineLevel="0" collapsed="false">
      <c r="B30" s="38" t="s">
        <v>269</v>
      </c>
      <c r="D30" s="164"/>
      <c r="E30" s="47"/>
      <c r="F30" s="154"/>
      <c r="G30" s="47"/>
    </row>
    <row r="31" customFormat="false" ht="12.75" hidden="false" customHeight="false" outlineLevel="0" collapsed="false">
      <c r="B31" s="155" t="s">
        <v>270</v>
      </c>
      <c r="C31" s="155"/>
      <c r="D31" s="156" t="str">
        <f aca="false">"+2"</f>
        <v>+2</v>
      </c>
      <c r="E31" s="157" t="n">
        <v>4</v>
      </c>
      <c r="F31" s="158" t="n">
        <v>20</v>
      </c>
      <c r="G31" s="157" t="n">
        <v>2</v>
      </c>
      <c r="H31" s="0" t="s">
        <v>271</v>
      </c>
    </row>
    <row r="32" customFormat="false" ht="12.75" hidden="false" customHeight="false" outlineLevel="0" collapsed="false">
      <c r="B32" s="0" t="s">
        <v>272</v>
      </c>
      <c r="D32" s="165" t="str">
        <f aca="false">"+5"</f>
        <v>+5</v>
      </c>
      <c r="E32" s="48" t="n">
        <v>8</v>
      </c>
      <c r="F32" s="163" t="n">
        <v>60</v>
      </c>
      <c r="G32" s="48" t="n">
        <v>5</v>
      </c>
      <c r="H32" s="0" t="s">
        <v>273</v>
      </c>
    </row>
    <row r="33" customFormat="false" ht="12.75" hidden="false" customHeight="false" outlineLevel="0" collapsed="false">
      <c r="B33" s="155" t="s">
        <v>274</v>
      </c>
      <c r="C33" s="155"/>
      <c r="D33" s="156" t="str">
        <f aca="false">"+6"</f>
        <v>+6</v>
      </c>
      <c r="E33" s="157" t="n">
        <v>10</v>
      </c>
      <c r="F33" s="158" t="n">
        <v>75</v>
      </c>
      <c r="G33" s="157" t="n">
        <v>7</v>
      </c>
      <c r="H33" s="0" t="s">
        <v>273</v>
      </c>
    </row>
    <row r="34" customFormat="false" ht="12.75" hidden="false" customHeight="false" outlineLevel="0" collapsed="false">
      <c r="D34" s="167"/>
      <c r="F34" s="168"/>
    </row>
    <row r="35" customFormat="false" ht="12.75" hidden="false" customHeight="false" outlineLevel="0" collapsed="false">
      <c r="B35" s="66" t="s">
        <v>275</v>
      </c>
      <c r="D35" s="164" t="s">
        <v>242</v>
      </c>
      <c r="E35" s="47" t="s">
        <v>243</v>
      </c>
      <c r="F35" s="154" t="s">
        <v>5</v>
      </c>
      <c r="G35" s="47" t="s">
        <v>244</v>
      </c>
      <c r="H35" s="47"/>
      <c r="I35" s="47"/>
      <c r="J35" s="47"/>
      <c r="K35" s="47"/>
    </row>
    <row r="36" customFormat="false" ht="12.75" hidden="false" customHeight="false" outlineLevel="0" collapsed="false">
      <c r="B36" s="155" t="s">
        <v>276</v>
      </c>
      <c r="C36" s="155"/>
      <c r="D36" s="156" t="str">
        <f aca="false">"+2"</f>
        <v>+2</v>
      </c>
      <c r="E36" s="157" t="n">
        <v>2</v>
      </c>
      <c r="F36" s="158" t="n">
        <v>20</v>
      </c>
      <c r="G36" s="157" t="n">
        <v>1</v>
      </c>
      <c r="H36" s="169" t="s">
        <v>277</v>
      </c>
      <c r="I36" s="48"/>
      <c r="J36" s="163"/>
      <c r="K36" s="48"/>
    </row>
    <row r="37" customFormat="false" ht="12.75" hidden="false" customHeight="false" outlineLevel="0" collapsed="false">
      <c r="B37" s="0" t="s">
        <v>278</v>
      </c>
      <c r="D37" s="165" t="str">
        <f aca="false">"+3"</f>
        <v>+3</v>
      </c>
      <c r="E37" s="48" t="n">
        <v>6</v>
      </c>
      <c r="F37" s="163" t="n">
        <v>25</v>
      </c>
      <c r="G37" s="48" t="n">
        <v>2</v>
      </c>
      <c r="H37" s="1" t="s">
        <v>279</v>
      </c>
      <c r="I37" s="48"/>
      <c r="J37" s="170"/>
      <c r="K37" s="48"/>
    </row>
    <row r="38" customFormat="false" ht="12.75" hidden="false" customHeight="false" outlineLevel="0" collapsed="false">
      <c r="D38" s="162"/>
      <c r="E38" s="48"/>
      <c r="F38" s="163"/>
      <c r="G38" s="48"/>
      <c r="H38" s="48"/>
      <c r="I38" s="48"/>
      <c r="J38" s="170"/>
      <c r="K38" s="48"/>
    </row>
    <row r="39" customFormat="false" ht="12.75" hidden="false" customHeight="false" outlineLevel="0" collapsed="false">
      <c r="B39" s="66" t="s">
        <v>280</v>
      </c>
      <c r="D39" s="164" t="s">
        <v>242</v>
      </c>
      <c r="E39" s="47" t="s">
        <v>243</v>
      </c>
      <c r="F39" s="154" t="s">
        <v>5</v>
      </c>
      <c r="G39" s="47" t="s">
        <v>244</v>
      </c>
    </row>
    <row r="40" customFormat="false" ht="12.75" hidden="false" customHeight="false" outlineLevel="0" collapsed="false">
      <c r="B40" s="0" t="s">
        <v>281</v>
      </c>
      <c r="D40" s="162"/>
      <c r="E40" s="48"/>
      <c r="F40" s="163"/>
      <c r="G40" s="48"/>
    </row>
    <row r="41" customFormat="false" ht="12.75" hidden="false" customHeight="false" outlineLevel="0" collapsed="false">
      <c r="B41" s="0" t="s">
        <v>282</v>
      </c>
      <c r="D41" s="162"/>
      <c r="E41" s="48"/>
      <c r="F41" s="163"/>
      <c r="G41" s="48"/>
    </row>
    <row r="42" customFormat="false" ht="12.75" hidden="false" customHeight="false" outlineLevel="0" collapsed="false">
      <c r="B42" s="155" t="s">
        <v>283</v>
      </c>
      <c r="C42" s="155"/>
      <c r="D42" s="156" t="str">
        <f aca="false">"+7"</f>
        <v>+7</v>
      </c>
      <c r="E42" s="157" t="n">
        <v>8</v>
      </c>
      <c r="F42" s="158" t="n">
        <v>100</v>
      </c>
      <c r="G42" s="157" t="n">
        <v>8</v>
      </c>
      <c r="H42" s="0" t="s">
        <v>284</v>
      </c>
    </row>
    <row r="43" customFormat="false" ht="12.75" hidden="false" customHeight="false" outlineLevel="0" collapsed="false">
      <c r="B43" s="0" t="s">
        <v>285</v>
      </c>
      <c r="D43" s="165" t="str">
        <f aca="false">"+8"</f>
        <v>+8</v>
      </c>
      <c r="E43" s="48" t="n">
        <v>10</v>
      </c>
      <c r="F43" s="163" t="n">
        <v>150</v>
      </c>
      <c r="G43" s="48" t="n">
        <v>10</v>
      </c>
      <c r="H43" s="0" t="s">
        <v>286</v>
      </c>
    </row>
    <row r="44" customFormat="false" ht="12.75" hidden="false" customHeight="false" outlineLevel="0" collapsed="false">
      <c r="D44" s="167"/>
      <c r="F44" s="168"/>
    </row>
    <row r="45" customFormat="false" ht="12.75" hidden="false" customHeight="false" outlineLevel="0" collapsed="false">
      <c r="B45" s="66" t="s">
        <v>287</v>
      </c>
      <c r="D45" s="164" t="s">
        <v>242</v>
      </c>
      <c r="E45" s="47" t="s">
        <v>243</v>
      </c>
      <c r="F45" s="154" t="s">
        <v>5</v>
      </c>
      <c r="G45" s="47" t="s">
        <v>244</v>
      </c>
      <c r="H45" s="47" t="s">
        <v>252</v>
      </c>
      <c r="I45" s="47" t="s">
        <v>253</v>
      </c>
      <c r="J45" s="47" t="s">
        <v>254</v>
      </c>
      <c r="K45" s="47" t="s">
        <v>255</v>
      </c>
    </row>
    <row r="46" customFormat="false" ht="12.75" hidden="false" customHeight="false" outlineLevel="0" collapsed="false">
      <c r="B46" s="38" t="s">
        <v>288</v>
      </c>
      <c r="D46" s="164"/>
      <c r="E46" s="47"/>
      <c r="F46" s="154"/>
      <c r="G46" s="47"/>
      <c r="H46" s="47"/>
      <c r="I46" s="47"/>
      <c r="J46" s="47"/>
      <c r="K46" s="47"/>
    </row>
    <row r="47" customFormat="false" ht="12.75" hidden="false" customHeight="false" outlineLevel="0" collapsed="false">
      <c r="B47" s="155" t="s">
        <v>289</v>
      </c>
      <c r="C47" s="155"/>
      <c r="D47" s="156" t="str">
        <f aca="false">"+1"</f>
        <v>+1</v>
      </c>
      <c r="E47" s="157" t="s">
        <v>290</v>
      </c>
      <c r="F47" s="158" t="n">
        <v>5</v>
      </c>
      <c r="G47" s="157" t="n">
        <v>0.5</v>
      </c>
      <c r="H47" s="157" t="n">
        <v>10</v>
      </c>
      <c r="I47" s="157" t="n">
        <f aca="false">4*H47</f>
        <v>40</v>
      </c>
      <c r="J47" s="158" t="n">
        <v>0</v>
      </c>
      <c r="K47" s="157" t="n">
        <v>0.25</v>
      </c>
    </row>
    <row r="48" customFormat="false" ht="12.75" hidden="false" customHeight="false" outlineLevel="0" collapsed="false">
      <c r="B48" s="0" t="s">
        <v>291</v>
      </c>
      <c r="D48" s="165" t="str">
        <f aca="false">"+2"</f>
        <v>+2</v>
      </c>
      <c r="E48" s="48" t="n">
        <v>4</v>
      </c>
      <c r="F48" s="163" t="n">
        <v>5</v>
      </c>
      <c r="G48" s="48" t="n">
        <v>0.5</v>
      </c>
      <c r="H48" s="48" t="n">
        <v>12</v>
      </c>
      <c r="I48" s="48" t="n">
        <v>50</v>
      </c>
      <c r="J48" s="166" t="n">
        <v>0.25</v>
      </c>
      <c r="K48" s="48" t="n">
        <v>0.25</v>
      </c>
    </row>
    <row r="49" customFormat="false" ht="12.75" hidden="false" customHeight="false" outlineLevel="0" collapsed="false">
      <c r="D49" s="162"/>
      <c r="E49" s="48"/>
      <c r="F49" s="163"/>
      <c r="G49" s="48"/>
      <c r="H49" s="48"/>
      <c r="I49" s="48"/>
      <c r="J49" s="163"/>
      <c r="K49" s="48"/>
    </row>
    <row r="50" customFormat="false" ht="12.75" hidden="false" customHeight="false" outlineLevel="0" collapsed="false">
      <c r="B50" s="66" t="s">
        <v>292</v>
      </c>
      <c r="C50" s="66"/>
      <c r="D50" s="164" t="s">
        <v>242</v>
      </c>
      <c r="E50" s="47" t="s">
        <v>243</v>
      </c>
      <c r="F50" s="154" t="s">
        <v>5</v>
      </c>
      <c r="G50" s="47" t="s">
        <v>244</v>
      </c>
    </row>
    <row r="51" customFormat="false" ht="12.75" hidden="false" customHeight="false" outlineLevel="0" collapsed="false">
      <c r="B51" s="38" t="s">
        <v>293</v>
      </c>
      <c r="D51" s="164"/>
      <c r="E51" s="47"/>
      <c r="F51" s="154"/>
      <c r="G51" s="47"/>
    </row>
    <row r="52" customFormat="false" ht="12.75" hidden="false" customHeight="false" outlineLevel="0" collapsed="false">
      <c r="B52" s="171" t="s">
        <v>294</v>
      </c>
      <c r="C52" s="155"/>
      <c r="D52" s="172" t="str">
        <f aca="false">"+4"</f>
        <v>+4</v>
      </c>
      <c r="E52" s="173" t="n">
        <v>8</v>
      </c>
      <c r="F52" s="174" t="n">
        <v>150</v>
      </c>
      <c r="G52" s="173" t="n">
        <v>10</v>
      </c>
      <c r="H52" s="0" t="s">
        <v>295</v>
      </c>
    </row>
    <row r="53" customFormat="false" ht="12.75" hidden="false" customHeight="false" outlineLevel="0" collapsed="false">
      <c r="B53" s="91" t="s">
        <v>296</v>
      </c>
      <c r="C53" s="91"/>
      <c r="D53" s="159" t="str">
        <f aca="false">"+3"</f>
        <v>+3</v>
      </c>
      <c r="E53" s="160" t="n">
        <v>8</v>
      </c>
      <c r="F53" s="161" t="n">
        <v>30</v>
      </c>
      <c r="G53" s="160" t="n">
        <v>8</v>
      </c>
      <c r="H53" s="1" t="s">
        <v>297</v>
      </c>
      <c r="I53" s="48"/>
      <c r="J53" s="48"/>
      <c r="K53" s="48"/>
    </row>
    <row r="54" customFormat="false" ht="12.75" hidden="false" customHeight="false" outlineLevel="0" collapsed="false">
      <c r="B54" s="155" t="s">
        <v>298</v>
      </c>
      <c r="C54" s="155"/>
      <c r="D54" s="156" t="str">
        <f aca="false">"+5"</f>
        <v>+5</v>
      </c>
      <c r="E54" s="157" t="n">
        <v>8</v>
      </c>
      <c r="F54" s="158" t="n">
        <v>75</v>
      </c>
      <c r="G54" s="157" t="n">
        <v>6</v>
      </c>
      <c r="H54" s="1" t="s">
        <v>299</v>
      </c>
      <c r="I54" s="48"/>
      <c r="J54" s="48"/>
      <c r="K54" s="48"/>
    </row>
    <row r="55" customFormat="false" ht="12.75" hidden="false" customHeight="false" outlineLevel="0" collapsed="false">
      <c r="B55" s="91" t="s">
        <v>300</v>
      </c>
      <c r="D55" s="165" t="str">
        <f aca="false">"+2"</f>
        <v>+2</v>
      </c>
      <c r="E55" s="48" t="n">
        <v>4</v>
      </c>
      <c r="F55" s="163" t="n">
        <v>15</v>
      </c>
      <c r="G55" s="48" t="n">
        <v>4</v>
      </c>
      <c r="H55" s="1" t="s">
        <v>297</v>
      </c>
      <c r="I55" s="48"/>
      <c r="J55" s="48"/>
      <c r="K55" s="48"/>
    </row>
    <row r="56" customFormat="false" ht="12.75" hidden="false" customHeight="false" outlineLevel="0" collapsed="false">
      <c r="B56" s="155" t="s">
        <v>301</v>
      </c>
      <c r="C56" s="155"/>
      <c r="D56" s="156" t="str">
        <f aca="false">"+4"</f>
        <v>+4</v>
      </c>
      <c r="E56" s="157" t="n">
        <v>6</v>
      </c>
      <c r="F56" s="158" t="n">
        <v>35</v>
      </c>
      <c r="G56" s="157" t="n">
        <v>4</v>
      </c>
      <c r="H56" s="1" t="s">
        <v>297</v>
      </c>
      <c r="I56" s="48"/>
      <c r="J56" s="48"/>
      <c r="K56" s="48"/>
    </row>
    <row r="57" customFormat="false" ht="12.75" hidden="false" customHeight="false" outlineLevel="0" collapsed="false">
      <c r="B57" s="0" t="s">
        <v>302</v>
      </c>
      <c r="D57" s="165" t="str">
        <f aca="false">"+3"</f>
        <v>+3</v>
      </c>
      <c r="E57" s="48" t="n">
        <v>8</v>
      </c>
      <c r="F57" s="163" t="n">
        <v>35</v>
      </c>
      <c r="G57" s="48" t="n">
        <v>4</v>
      </c>
      <c r="H57" s="1" t="s">
        <v>303</v>
      </c>
      <c r="I57" s="48"/>
      <c r="J57" s="48"/>
      <c r="K57" s="48"/>
    </row>
    <row r="58" customFormat="false" ht="12.75" hidden="false" customHeight="false" outlineLevel="0" collapsed="false">
      <c r="D58" s="162"/>
      <c r="E58" s="48"/>
      <c r="F58" s="163"/>
      <c r="G58" s="48"/>
      <c r="H58" s="48"/>
      <c r="I58" s="48"/>
      <c r="J58" s="48"/>
      <c r="K58" s="48"/>
    </row>
    <row r="59" customFormat="false" ht="12.75" hidden="false" customHeight="false" outlineLevel="0" collapsed="false">
      <c r="B59" s="66" t="s">
        <v>304</v>
      </c>
      <c r="D59" s="164" t="s">
        <v>242</v>
      </c>
      <c r="E59" s="47" t="s">
        <v>243</v>
      </c>
      <c r="F59" s="154" t="s">
        <v>5</v>
      </c>
      <c r="G59" s="47" t="s">
        <v>244</v>
      </c>
      <c r="H59" s="47"/>
      <c r="I59" s="47"/>
      <c r="J59" s="47"/>
      <c r="K59" s="47"/>
    </row>
    <row r="60" customFormat="false" ht="12.75" hidden="false" customHeight="false" outlineLevel="0" collapsed="false">
      <c r="B60" s="155" t="s">
        <v>300</v>
      </c>
      <c r="C60" s="155"/>
      <c r="D60" s="156" t="str">
        <f aca="false">"+3"</f>
        <v>+3</v>
      </c>
      <c r="E60" s="157" t="n">
        <v>6</v>
      </c>
      <c r="F60" s="158" t="n">
        <v>15</v>
      </c>
      <c r="G60" s="157" t="n">
        <v>4</v>
      </c>
      <c r="H60" s="149" t="s">
        <v>305</v>
      </c>
      <c r="I60" s="48"/>
      <c r="J60" s="163"/>
      <c r="K60" s="48"/>
    </row>
    <row r="61" customFormat="false" ht="12.75" hidden="false" customHeight="false" outlineLevel="0" collapsed="false">
      <c r="B61" s="0" t="s">
        <v>306</v>
      </c>
      <c r="D61" s="165" t="str">
        <f aca="false">"+4"</f>
        <v>+4</v>
      </c>
      <c r="E61" s="48" t="n">
        <v>8</v>
      </c>
      <c r="F61" s="163" t="n">
        <v>30</v>
      </c>
      <c r="G61" s="48" t="n">
        <v>8</v>
      </c>
      <c r="H61" s="149" t="s">
        <v>305</v>
      </c>
      <c r="I61" s="48"/>
      <c r="J61" s="163"/>
      <c r="K61" s="48"/>
    </row>
    <row r="62" customFormat="false" ht="12.75" hidden="false" customHeight="false" outlineLevel="0" collapsed="false">
      <c r="D62" s="162"/>
      <c r="E62" s="48"/>
      <c r="F62" s="163"/>
      <c r="G62" s="48"/>
      <c r="H62" s="48"/>
      <c r="I62" s="48"/>
      <c r="J62" s="48"/>
      <c r="K62" s="48"/>
    </row>
    <row r="63" customFormat="false" ht="12.75" hidden="false" customHeight="false" outlineLevel="0" collapsed="false">
      <c r="B63" s="66" t="s">
        <v>220</v>
      </c>
      <c r="D63" s="164" t="s">
        <v>242</v>
      </c>
      <c r="E63" s="47" t="s">
        <v>243</v>
      </c>
      <c r="F63" s="154" t="s">
        <v>5</v>
      </c>
      <c r="G63" s="47" t="s">
        <v>244</v>
      </c>
    </row>
    <row r="64" customFormat="false" ht="12.75" hidden="false" customHeight="false" outlineLevel="0" collapsed="false">
      <c r="B64" s="155" t="s">
        <v>307</v>
      </c>
      <c r="C64" s="155"/>
      <c r="D64" s="156" t="str">
        <f aca="false">"+3"</f>
        <v>+3</v>
      </c>
      <c r="E64" s="157" t="n">
        <v>6</v>
      </c>
      <c r="F64" s="158" t="n">
        <v>50</v>
      </c>
      <c r="G64" s="157" t="n">
        <v>3</v>
      </c>
      <c r="H64" s="1" t="s">
        <v>308</v>
      </c>
      <c r="I64" s="48"/>
      <c r="J64" s="48"/>
      <c r="K64" s="48"/>
    </row>
    <row r="65" customFormat="false" ht="12.75" hidden="false" customHeight="false" outlineLevel="0" collapsed="false">
      <c r="B65" s="0" t="s">
        <v>309</v>
      </c>
      <c r="D65" s="165" t="str">
        <f aca="false">"+4"</f>
        <v>+4</v>
      </c>
      <c r="E65" s="48" t="n">
        <v>8</v>
      </c>
      <c r="F65" s="163" t="n">
        <v>75</v>
      </c>
      <c r="G65" s="48" t="n">
        <v>4</v>
      </c>
      <c r="H65" s="1" t="s">
        <v>308</v>
      </c>
      <c r="I65" s="48"/>
      <c r="J65" s="48"/>
      <c r="K65" s="48"/>
    </row>
    <row r="66" customFormat="false" ht="12.75" hidden="false" customHeight="false" outlineLevel="0" collapsed="false">
      <c r="B66" s="155" t="s">
        <v>310</v>
      </c>
      <c r="C66" s="155"/>
      <c r="D66" s="156" t="str">
        <f aca="false">"+5"</f>
        <v>+5</v>
      </c>
      <c r="E66" s="157" t="s">
        <v>311</v>
      </c>
      <c r="F66" s="158" t="n">
        <v>100</v>
      </c>
      <c r="G66" s="157" t="n">
        <v>6</v>
      </c>
      <c r="H66" s="1" t="s">
        <v>308</v>
      </c>
      <c r="I66" s="48"/>
      <c r="J66" s="48"/>
      <c r="K66" s="48"/>
    </row>
    <row r="67" customFormat="false" ht="12.75" hidden="false" customHeight="false" outlineLevel="0" collapsed="false">
      <c r="D67" s="162"/>
      <c r="E67" s="48"/>
      <c r="F67" s="163"/>
      <c r="G67" s="48"/>
      <c r="H67" s="48"/>
      <c r="I67" s="48"/>
      <c r="J67" s="48"/>
      <c r="K67" s="48"/>
    </row>
    <row r="68" customFormat="false" ht="12.75" hidden="false" customHeight="false" outlineLevel="0" collapsed="false">
      <c r="B68" s="66" t="s">
        <v>224</v>
      </c>
      <c r="D68" s="164" t="s">
        <v>242</v>
      </c>
      <c r="E68" s="47" t="s">
        <v>243</v>
      </c>
      <c r="F68" s="154" t="s">
        <v>5</v>
      </c>
      <c r="G68" s="47" t="s">
        <v>244</v>
      </c>
      <c r="H68" s="47" t="s">
        <v>252</v>
      </c>
      <c r="I68" s="47" t="s">
        <v>253</v>
      </c>
      <c r="J68" s="47"/>
      <c r="K68" s="47"/>
    </row>
    <row r="69" customFormat="false" ht="12.75" hidden="false" customHeight="false" outlineLevel="0" collapsed="false">
      <c r="B69" s="155" t="s">
        <v>312</v>
      </c>
      <c r="C69" s="155"/>
      <c r="D69" s="156" t="str">
        <f aca="false">"+0"</f>
        <v>+0</v>
      </c>
      <c r="E69" s="157" t="n">
        <v>2</v>
      </c>
      <c r="F69" s="158" t="n">
        <v>0</v>
      </c>
      <c r="G69" s="157" t="n">
        <v>0.25</v>
      </c>
      <c r="H69" s="157" t="n">
        <v>8</v>
      </c>
      <c r="I69" s="157" t="n">
        <v>20</v>
      </c>
      <c r="J69" s="163"/>
      <c r="K69" s="48"/>
    </row>
    <row r="70" customFormat="false" ht="12.75" hidden="false" customHeight="false" outlineLevel="0" collapsed="false">
      <c r="B70" s="0" t="s">
        <v>313</v>
      </c>
      <c r="D70" s="165" t="str">
        <f aca="false">"+2"</f>
        <v>+2</v>
      </c>
      <c r="E70" s="48" t="n">
        <v>4</v>
      </c>
      <c r="F70" s="163" t="n">
        <v>20</v>
      </c>
      <c r="G70" s="48" t="n">
        <v>1</v>
      </c>
      <c r="H70" s="48" t="n">
        <v>8</v>
      </c>
      <c r="I70" s="48" t="n">
        <v>20</v>
      </c>
      <c r="J70" s="163"/>
      <c r="K70" s="48"/>
    </row>
    <row r="71" customFormat="false" ht="12.75" hidden="false" customHeight="false" outlineLevel="0" collapsed="false">
      <c r="B71" s="155" t="s">
        <v>314</v>
      </c>
      <c r="C71" s="155"/>
      <c r="D71" s="156" t="str">
        <f aca="false">"+4"</f>
        <v>+4</v>
      </c>
      <c r="E71" s="157" t="n">
        <v>8</v>
      </c>
      <c r="F71" s="158" t="n">
        <v>40</v>
      </c>
      <c r="G71" s="157" t="n">
        <f aca="false">G8</f>
        <v>4</v>
      </c>
      <c r="H71" s="157" t="n">
        <v>8</v>
      </c>
      <c r="I71" s="157" t="n">
        <v>15</v>
      </c>
      <c r="J71" s="163"/>
      <c r="K71" s="48"/>
    </row>
    <row r="72" customFormat="false" ht="12.75" hidden="false" customHeight="false" outlineLevel="0" collapsed="false">
      <c r="B72" s="0" t="s">
        <v>315</v>
      </c>
      <c r="D72" s="165" t="str">
        <f aca="false">"+2"</f>
        <v>+2</v>
      </c>
      <c r="E72" s="48" t="n">
        <v>4</v>
      </c>
      <c r="F72" s="163" t="n">
        <v>15</v>
      </c>
      <c r="G72" s="48" t="n">
        <v>0.5</v>
      </c>
      <c r="H72" s="48" t="n">
        <v>10</v>
      </c>
      <c r="I72" s="48" t="n">
        <v>30</v>
      </c>
      <c r="J72" s="163"/>
      <c r="K72" s="48"/>
    </row>
    <row r="73" customFormat="false" ht="12.75" hidden="false" customHeight="false" outlineLevel="0" collapsed="false">
      <c r="B73" s="155" t="s">
        <v>316</v>
      </c>
      <c r="C73" s="155"/>
      <c r="D73" s="156" t="str">
        <f aca="false">"+3"</f>
        <v>+3</v>
      </c>
      <c r="E73" s="157" t="n">
        <v>6</v>
      </c>
      <c r="F73" s="158" t="n">
        <v>25</v>
      </c>
      <c r="G73" s="157" t="n">
        <v>2</v>
      </c>
      <c r="H73" s="157" t="n">
        <v>15</v>
      </c>
      <c r="I73" s="157" t="n">
        <v>50</v>
      </c>
      <c r="J73" s="163"/>
      <c r="K73" s="48"/>
    </row>
    <row r="74" customFormat="false" ht="12.75" hidden="false" customHeight="false" outlineLevel="0" collapsed="false">
      <c r="B74" s="0" t="s">
        <v>317</v>
      </c>
      <c r="D74" s="165" t="str">
        <f aca="false">"+0"</f>
        <v>+0</v>
      </c>
      <c r="E74" s="48" t="s">
        <v>290</v>
      </c>
      <c r="F74" s="163" t="n">
        <v>10</v>
      </c>
      <c r="G74" s="48" t="n">
        <v>0.1</v>
      </c>
      <c r="H74" s="48" t="n">
        <v>8</v>
      </c>
      <c r="I74" s="48" t="n">
        <v>15</v>
      </c>
      <c r="J74" s="163"/>
      <c r="K74" s="48"/>
    </row>
    <row r="75" customFormat="false" ht="12.75" hidden="false" customHeight="false" outlineLevel="0" collapsed="false">
      <c r="D75" s="162"/>
      <c r="E75" s="48"/>
      <c r="F75" s="163"/>
      <c r="G75" s="48"/>
      <c r="H75" s="48"/>
      <c r="I75" s="48"/>
      <c r="J75" s="163"/>
      <c r="K75" s="48"/>
    </row>
    <row r="76" customFormat="false" ht="12.75" hidden="false" customHeight="false" outlineLevel="0" collapsed="false">
      <c r="B76" s="66" t="s">
        <v>228</v>
      </c>
      <c r="D76" s="164" t="s">
        <v>242</v>
      </c>
      <c r="E76" s="47" t="s">
        <v>243</v>
      </c>
      <c r="F76" s="154" t="s">
        <v>5</v>
      </c>
      <c r="G76" s="47" t="s">
        <v>244</v>
      </c>
    </row>
    <row r="77" customFormat="false" ht="12.75" hidden="false" customHeight="false" outlineLevel="0" collapsed="false">
      <c r="B77" s="155" t="s">
        <v>318</v>
      </c>
      <c r="C77" s="155"/>
      <c r="D77" s="156" t="str">
        <f aca="false">"+8"</f>
        <v>+8</v>
      </c>
      <c r="E77" s="157" t="n">
        <v>10</v>
      </c>
      <c r="F77" s="158" t="n">
        <v>100</v>
      </c>
      <c r="G77" s="157" t="n">
        <v>10</v>
      </c>
      <c r="H77" s="91" t="s">
        <v>246</v>
      </c>
      <c r="I77" s="91"/>
    </row>
    <row r="78" customFormat="false" ht="12.75" hidden="false" customHeight="false" outlineLevel="0" collapsed="false">
      <c r="B78" s="0" t="s">
        <v>319</v>
      </c>
      <c r="D78" s="165" t="str">
        <f aca="false">"+8"</f>
        <v>+8</v>
      </c>
      <c r="E78" s="48" t="n">
        <v>10</v>
      </c>
      <c r="F78" s="163" t="n">
        <v>80</v>
      </c>
      <c r="G78" s="48" t="n">
        <v>12</v>
      </c>
      <c r="H78" s="91" t="s">
        <v>246</v>
      </c>
    </row>
    <row r="79" customFormat="false" ht="12.75" hidden="false" customHeight="false" outlineLevel="0" collapsed="false">
      <c r="D79" s="162"/>
      <c r="E79" s="48"/>
      <c r="F79" s="163"/>
      <c r="G79" s="48"/>
    </row>
    <row r="80" customFormat="false" ht="12.75" hidden="false" customHeight="false" outlineLevel="0" collapsed="false">
      <c r="B80" s="66" t="s">
        <v>230</v>
      </c>
      <c r="D80" s="164" t="s">
        <v>242</v>
      </c>
      <c r="E80" s="47" t="s">
        <v>243</v>
      </c>
      <c r="F80" s="154" t="s">
        <v>5</v>
      </c>
      <c r="G80" s="47" t="s">
        <v>244</v>
      </c>
    </row>
    <row r="81" customFormat="false" ht="12.75" hidden="false" customHeight="false" outlineLevel="0" collapsed="false">
      <c r="B81" s="155" t="s">
        <v>320</v>
      </c>
      <c r="C81" s="155"/>
      <c r="D81" s="156" t="str">
        <f aca="false">"+6"</f>
        <v>+6</v>
      </c>
      <c r="E81" s="157" t="s">
        <v>321</v>
      </c>
      <c r="F81" s="158" t="n">
        <v>100</v>
      </c>
      <c r="G81" s="157" t="n">
        <v>6</v>
      </c>
      <c r="H81" s="1" t="s">
        <v>308</v>
      </c>
    </row>
    <row r="82" customFormat="false" ht="12.75" hidden="false" customHeight="false" outlineLevel="0" collapsed="false">
      <c r="B82" s="0" t="s">
        <v>322</v>
      </c>
      <c r="D82" s="165" t="str">
        <f aca="false">"+7"</f>
        <v>+7</v>
      </c>
      <c r="E82" s="48" t="n">
        <v>10</v>
      </c>
      <c r="F82" s="163" t="n">
        <v>150</v>
      </c>
      <c r="G82" s="48" t="n">
        <v>8</v>
      </c>
      <c r="H82" s="1" t="s">
        <v>323</v>
      </c>
    </row>
    <row r="83" customFormat="false" ht="12.75" hidden="false" customHeight="false" outlineLevel="0" collapsed="false">
      <c r="D83" s="162"/>
      <c r="E83" s="48"/>
      <c r="F83" s="163"/>
      <c r="G83" s="48"/>
    </row>
    <row r="84" customFormat="false" ht="12.75" hidden="false" customHeight="false" outlineLevel="0" collapsed="false">
      <c r="B84" s="66" t="s">
        <v>324</v>
      </c>
      <c r="D84" s="164" t="s">
        <v>242</v>
      </c>
      <c r="E84" s="47" t="s">
        <v>243</v>
      </c>
      <c r="F84" s="154" t="s">
        <v>5</v>
      </c>
      <c r="G84" s="47" t="s">
        <v>244</v>
      </c>
    </row>
    <row r="85" customFormat="false" ht="12.75" hidden="false" customHeight="false" outlineLevel="0" collapsed="false">
      <c r="B85" s="155" t="s">
        <v>325</v>
      </c>
      <c r="C85" s="155"/>
      <c r="D85" s="156" t="str">
        <f aca="false">"-1"</f>
        <v>-1</v>
      </c>
      <c r="E85" s="157" t="s">
        <v>290</v>
      </c>
      <c r="F85" s="158" t="n">
        <v>0</v>
      </c>
      <c r="G85" s="157" t="n">
        <v>0</v>
      </c>
      <c r="H85" s="0" t="s">
        <v>326</v>
      </c>
    </row>
    <row r="86" customFormat="false" ht="12.75" hidden="false" customHeight="false" outlineLevel="0" collapsed="false">
      <c r="B86" s="0" t="s">
        <v>327</v>
      </c>
      <c r="D86" s="165" t="str">
        <f aca="false">"+0"</f>
        <v>+0</v>
      </c>
      <c r="E86" s="48" t="s">
        <v>290</v>
      </c>
      <c r="F86" s="163" t="n">
        <v>0</v>
      </c>
      <c r="G86" s="48" t="n">
        <v>0</v>
      </c>
      <c r="H86" s="0" t="s">
        <v>328</v>
      </c>
    </row>
    <row r="87" customFormat="false" ht="12.75" hidden="false" customHeight="false" outlineLevel="0" collapsed="false">
      <c r="B87" s="155" t="s">
        <v>329</v>
      </c>
      <c r="C87" s="155"/>
      <c r="D87" s="156" t="str">
        <f aca="false">"+0"</f>
        <v>+0</v>
      </c>
      <c r="E87" s="157" t="n">
        <v>4</v>
      </c>
      <c r="F87" s="158" t="n">
        <v>10</v>
      </c>
      <c r="G87" s="157" t="n">
        <v>1</v>
      </c>
      <c r="H87" s="0" t="s">
        <v>326</v>
      </c>
    </row>
    <row r="88" customFormat="false" ht="12.75" hidden="false" customHeight="false" outlineLevel="0" collapsed="false">
      <c r="B88" s="0" t="s">
        <v>330</v>
      </c>
      <c r="D88" s="159" t="str">
        <f aca="false">"+2"</f>
        <v>+2</v>
      </c>
      <c r="E88" s="48" t="n">
        <v>6</v>
      </c>
      <c r="F88" s="163" t="n">
        <v>25</v>
      </c>
      <c r="G88" s="159" t="str">
        <f aca="false">"+1"</f>
        <v>+1</v>
      </c>
      <c r="H88" s="0" t="s">
        <v>331</v>
      </c>
    </row>
    <row r="90" customFormat="false" ht="12.75" hidden="false" customHeight="false" outlineLevel="0" collapsed="false">
      <c r="A90" s="66" t="s">
        <v>332</v>
      </c>
    </row>
    <row r="91" customFormat="false" ht="12.75" hidden="false" customHeight="false" outlineLevel="0" collapsed="false">
      <c r="A91" s="0" t="s">
        <v>333</v>
      </c>
    </row>
    <row r="92" customFormat="false" ht="12.75" hidden="false" customHeight="false" outlineLevel="0" collapsed="false">
      <c r="B92" s="0" t="s">
        <v>334</v>
      </c>
    </row>
    <row r="93" customFormat="false" ht="12.75" hidden="false" customHeight="false" outlineLevel="0" collapsed="false">
      <c r="B93" s="0" t="s">
        <v>335</v>
      </c>
    </row>
    <row r="94" customFormat="false" ht="12.75" hidden="false" customHeight="false" outlineLevel="0" collapsed="false">
      <c r="B94" s="134" t="s">
        <v>336</v>
      </c>
      <c r="C94" s="134"/>
      <c r="F94" s="175" t="s">
        <v>337</v>
      </c>
      <c r="G94" s="175" t="s">
        <v>338</v>
      </c>
      <c r="H94" s="175" t="s">
        <v>339</v>
      </c>
    </row>
    <row r="95" customFormat="false" ht="12.75" hidden="false" customHeight="false" outlineLevel="0" collapsed="false">
      <c r="B95" s="0" t="s">
        <v>340</v>
      </c>
      <c r="F95" s="48" t="n">
        <v>20</v>
      </c>
      <c r="G95" s="48" t="n">
        <v>1</v>
      </c>
      <c r="H95" s="48" t="n">
        <v>6</v>
      </c>
      <c r="N95" s="176" t="s">
        <v>341</v>
      </c>
      <c r="O95" s="175" t="s">
        <v>342</v>
      </c>
      <c r="P95" s="175" t="s">
        <v>343</v>
      </c>
      <c r="Q95" s="175" t="s">
        <v>344</v>
      </c>
      <c r="R95" s="175" t="s">
        <v>345</v>
      </c>
      <c r="S95" s="175" t="s">
        <v>346</v>
      </c>
    </row>
    <row r="96" customFormat="false" ht="12.75" hidden="false" customHeight="false" outlineLevel="0" collapsed="false">
      <c r="A96" s="152"/>
      <c r="B96" s="0" t="s">
        <v>347</v>
      </c>
      <c r="F96" s="48" t="n">
        <v>50</v>
      </c>
      <c r="G96" s="48" t="n">
        <v>3</v>
      </c>
      <c r="H96" s="48" t="n">
        <v>10</v>
      </c>
      <c r="I96" s="48"/>
      <c r="N96" s="152" t="n">
        <v>4</v>
      </c>
      <c r="O96" s="49" t="n">
        <f aca="false">(N96/2+2)^2</f>
        <v>16</v>
      </c>
      <c r="P96" s="49" t="n">
        <f aca="false">O96*2</f>
        <v>32</v>
      </c>
      <c r="Q96" s="49" t="n">
        <f aca="false">O96*5</f>
        <v>80</v>
      </c>
      <c r="R96" s="48" t="str">
        <f aca="false">"3-6"</f>
        <v>3-6</v>
      </c>
      <c r="S96" s="48" t="str">
        <f aca="false">"4-7"</f>
        <v>4-7</v>
      </c>
    </row>
    <row r="97" customFormat="false" ht="12.75" hidden="false" customHeight="false" outlineLevel="0" collapsed="false">
      <c r="A97" s="152"/>
      <c r="B97" s="0" t="s">
        <v>348</v>
      </c>
      <c r="F97" s="48" t="n">
        <v>100</v>
      </c>
      <c r="G97" s="48" t="n">
        <v>4</v>
      </c>
      <c r="H97" s="48" t="n">
        <v>15</v>
      </c>
      <c r="I97" s="48"/>
      <c r="N97" s="152" t="n">
        <v>6</v>
      </c>
      <c r="O97" s="49" t="n">
        <f aca="false">(N97/2+2)^2</f>
        <v>25</v>
      </c>
      <c r="P97" s="49" t="n">
        <f aca="false">O97*2</f>
        <v>50</v>
      </c>
      <c r="Q97" s="49" t="n">
        <f aca="false">O97*5</f>
        <v>125</v>
      </c>
      <c r="R97" s="48" t="str">
        <f aca="false">"4-9"</f>
        <v>4-9</v>
      </c>
      <c r="S97" s="48" t="str">
        <f aca="false">"5-10"</f>
        <v>5-10</v>
      </c>
    </row>
    <row r="98" customFormat="false" ht="12.75" hidden="false" customHeight="false" outlineLevel="0" collapsed="false">
      <c r="A98" s="152"/>
      <c r="B98" s="0" t="s">
        <v>349</v>
      </c>
      <c r="F98" s="48" t="n">
        <v>150</v>
      </c>
      <c r="G98" s="48" t="n">
        <v>5</v>
      </c>
      <c r="H98" s="48" t="n">
        <v>25</v>
      </c>
      <c r="I98" s="48"/>
      <c r="N98" s="177" t="n">
        <v>8</v>
      </c>
      <c r="O98" s="178" t="n">
        <f aca="false">(N98/2+2)^2</f>
        <v>36</v>
      </c>
      <c r="P98" s="178" t="n">
        <f aca="false">O98*2</f>
        <v>72</v>
      </c>
      <c r="Q98" s="178" t="n">
        <f aca="false">O98*5</f>
        <v>180</v>
      </c>
      <c r="R98" s="178" t="str">
        <f aca="false">"5-12"</f>
        <v>5-12</v>
      </c>
      <c r="S98" s="178" t="str">
        <f aca="false">"6-13"</f>
        <v>6-13</v>
      </c>
    </row>
    <row r="99" customFormat="false" ht="12.75" hidden="false" customHeight="false" outlineLevel="0" collapsed="false">
      <c r="A99" s="152"/>
      <c r="B99" s="0" t="s">
        <v>350</v>
      </c>
      <c r="F99" s="48" t="n">
        <v>250</v>
      </c>
      <c r="G99" s="48" t="n">
        <v>7</v>
      </c>
      <c r="H99" s="48" t="n">
        <v>45</v>
      </c>
      <c r="I99" s="48"/>
      <c r="N99" s="152" t="n">
        <v>10</v>
      </c>
      <c r="O99" s="49" t="n">
        <f aca="false">(N99/2+2)^2</f>
        <v>49</v>
      </c>
      <c r="P99" s="49" t="n">
        <f aca="false">O99*2</f>
        <v>98</v>
      </c>
      <c r="Q99" s="49" t="n">
        <f aca="false">O99*5</f>
        <v>245</v>
      </c>
      <c r="R99" s="48" t="str">
        <f aca="false">"6-15"</f>
        <v>6-15</v>
      </c>
      <c r="S99" s="48" t="str">
        <f aca="false">"7-16"</f>
        <v>7-16</v>
      </c>
    </row>
    <row r="100" customFormat="false" ht="12.75" hidden="false" customHeight="false" outlineLevel="0" collapsed="false">
      <c r="A100" s="152"/>
      <c r="B100" s="0" t="s">
        <v>351</v>
      </c>
      <c r="F100" s="48" t="n">
        <v>400</v>
      </c>
      <c r="G100" s="48" t="n">
        <v>8</v>
      </c>
      <c r="H100" s="48" t="n">
        <v>75</v>
      </c>
      <c r="N100" s="152" t="n">
        <v>12</v>
      </c>
      <c r="O100" s="49" t="n">
        <f aca="false">(N100/2+2)^2</f>
        <v>64</v>
      </c>
      <c r="P100" s="49" t="n">
        <f aca="false">O100*2</f>
        <v>128</v>
      </c>
      <c r="Q100" s="49" t="n">
        <f aca="false">O100*5</f>
        <v>320</v>
      </c>
      <c r="R100" s="48" t="str">
        <f aca="false">"6-17"</f>
        <v>6-17</v>
      </c>
      <c r="S100" s="48" t="str">
        <f aca="false">"7-18"</f>
        <v>7-18</v>
      </c>
    </row>
    <row r="101" customFormat="false" ht="12.75" hidden="false" customHeight="false" outlineLevel="0" collapsed="false">
      <c r="A101" s="152"/>
      <c r="B101" s="0" t="s">
        <v>352</v>
      </c>
      <c r="F101" s="48" t="n">
        <v>500</v>
      </c>
      <c r="G101" s="48" t="n">
        <v>8</v>
      </c>
      <c r="H101" s="48" t="n">
        <v>65</v>
      </c>
      <c r="J101" s="49"/>
      <c r="K101" s="49"/>
      <c r="L101" s="49"/>
    </row>
    <row r="102" customFormat="false" ht="12.75" hidden="false" customHeight="false" outlineLevel="0" collapsed="false">
      <c r="A102" s="152"/>
      <c r="B102" s="0" t="s">
        <v>353</v>
      </c>
      <c r="F102" s="48" t="n">
        <v>30</v>
      </c>
      <c r="G102" s="48" t="s">
        <v>354</v>
      </c>
      <c r="H102" s="48" t="n">
        <v>6</v>
      </c>
      <c r="I102" s="1" t="s">
        <v>355</v>
      </c>
      <c r="J102" s="48"/>
      <c r="K102" s="48"/>
      <c r="L102" s="48"/>
      <c r="M102" s="48"/>
    </row>
    <row r="103" customFormat="false" ht="12.75" hidden="false" customHeight="false" outlineLevel="0" collapsed="false">
      <c r="B103" s="0" t="s">
        <v>356</v>
      </c>
      <c r="F103" s="48" t="n">
        <v>10</v>
      </c>
      <c r="G103" s="49" t="s">
        <v>357</v>
      </c>
      <c r="H103" s="48" t="n">
        <v>4</v>
      </c>
      <c r="I103" s="149" t="s">
        <v>358</v>
      </c>
      <c r="J103" s="48"/>
    </row>
    <row r="104" customFormat="false" ht="12.75" hidden="false" customHeight="false" outlineLevel="0" collapsed="false">
      <c r="F104" s="48"/>
      <c r="G104" s="48"/>
      <c r="H104" s="48"/>
    </row>
    <row r="105" customFormat="false" ht="12.75" hidden="false" customHeight="false" outlineLevel="0" collapsed="false">
      <c r="A105" s="66" t="s">
        <v>359</v>
      </c>
    </row>
    <row r="106" customFormat="false" ht="12.75" hidden="false" customHeight="false" outlineLevel="0" collapsed="false">
      <c r="B106" s="134" t="s">
        <v>360</v>
      </c>
      <c r="C106" s="134"/>
      <c r="D106" s="175" t="s">
        <v>339</v>
      </c>
      <c r="E106" s="175" t="s">
        <v>337</v>
      </c>
    </row>
    <row r="107" customFormat="false" ht="12.75" hidden="false" customHeight="false" outlineLevel="0" collapsed="false">
      <c r="B107" s="0" t="s">
        <v>361</v>
      </c>
      <c r="D107" s="48" t="n">
        <v>1</v>
      </c>
      <c r="E107" s="163" t="n">
        <v>75</v>
      </c>
      <c r="F107" s="0" t="s">
        <v>362</v>
      </c>
    </row>
    <row r="108" customFormat="false" ht="12.75" hidden="false" customHeight="false" outlineLevel="0" collapsed="false">
      <c r="B108" s="0" t="s">
        <v>363</v>
      </c>
      <c r="D108" s="48" t="n">
        <v>0.1</v>
      </c>
      <c r="E108" s="163" t="n">
        <v>25</v>
      </c>
      <c r="F108" s="0" t="s">
        <v>364</v>
      </c>
    </row>
    <row r="109" customFormat="false" ht="12.75" hidden="false" customHeight="false" outlineLevel="0" collapsed="false">
      <c r="B109" s="0" t="s">
        <v>365</v>
      </c>
      <c r="D109" s="48" t="n">
        <v>0.1</v>
      </c>
      <c r="E109" s="163" t="n">
        <v>75</v>
      </c>
      <c r="F109" s="0" t="s">
        <v>366</v>
      </c>
    </row>
    <row r="110" customFormat="false" ht="12.75" hidden="false" customHeight="false" outlineLevel="0" collapsed="false">
      <c r="B110" s="0" t="s">
        <v>367</v>
      </c>
      <c r="D110" s="48" t="n">
        <v>1</v>
      </c>
      <c r="E110" s="163" t="n">
        <v>50</v>
      </c>
      <c r="F110" s="0" t="s">
        <v>368</v>
      </c>
    </row>
    <row r="111" customFormat="false" ht="12.75" hidden="false" customHeight="false" outlineLevel="0" collapsed="false">
      <c r="B111" s="0" t="s">
        <v>369</v>
      </c>
      <c r="D111" s="48" t="n">
        <v>1</v>
      </c>
      <c r="E111" s="163" t="n">
        <v>150</v>
      </c>
      <c r="F111" s="0" t="s">
        <v>370</v>
      </c>
    </row>
    <row r="112" customFormat="false" ht="12.75" hidden="false" customHeight="false" outlineLevel="0" collapsed="false">
      <c r="A112" s="66" t="s">
        <v>371</v>
      </c>
    </row>
    <row r="113" customFormat="false" ht="12.75" hidden="false" customHeight="false" outlineLevel="0" collapsed="false">
      <c r="B113" s="0" t="s">
        <v>372</v>
      </c>
      <c r="I113" s="38"/>
    </row>
    <row r="114" customFormat="false" ht="12.75" hidden="false" customHeight="false" outlineLevel="0" collapsed="false">
      <c r="B114" s="0" t="s">
        <v>373</v>
      </c>
      <c r="I114" s="38"/>
    </row>
    <row r="115" customFormat="false" ht="12.75" hidden="false" customHeight="false" outlineLevel="0" collapsed="false">
      <c r="B115" s="0" t="s">
        <v>374</v>
      </c>
      <c r="I115" s="38"/>
    </row>
    <row r="116" customFormat="false" ht="12.75" hidden="false" customHeight="false" outlineLevel="0" collapsed="false">
      <c r="B116" s="0" t="s">
        <v>375</v>
      </c>
      <c r="I116" s="38"/>
    </row>
    <row r="117" customFormat="false" ht="12.75" hidden="false" customHeight="false" outlineLevel="0" collapsed="false">
      <c r="I117" s="38"/>
    </row>
    <row r="118" customFormat="false" ht="12.75" hidden="false" customHeight="false" outlineLevel="0" collapsed="false">
      <c r="B118" s="134" t="s">
        <v>376</v>
      </c>
    </row>
    <row r="119" customFormat="false" ht="12.75" hidden="false" customHeight="false" outlineLevel="0" collapsed="false">
      <c r="B119" s="0" t="s">
        <v>377</v>
      </c>
      <c r="C119" s="179" t="n">
        <v>150</v>
      </c>
      <c r="D119" s="0" t="s">
        <v>378</v>
      </c>
    </row>
    <row r="120" customFormat="false" ht="12.75" hidden="false" customHeight="false" outlineLevel="0" collapsed="false">
      <c r="B120" s="0" t="s">
        <v>379</v>
      </c>
      <c r="C120" s="179" t="n">
        <v>350</v>
      </c>
      <c r="D120" s="0" t="s">
        <v>380</v>
      </c>
    </row>
    <row r="121" customFormat="false" ht="12.75" hidden="false" customHeight="false" outlineLevel="0" collapsed="false">
      <c r="B121" s="0" t="s">
        <v>381</v>
      </c>
      <c r="C121" s="179" t="n">
        <v>150</v>
      </c>
      <c r="D121" s="0" t="s">
        <v>382</v>
      </c>
    </row>
    <row r="122" customFormat="false" ht="12.75" hidden="false" customHeight="false" outlineLevel="0" collapsed="false">
      <c r="B122" s="0" t="s">
        <v>383</v>
      </c>
      <c r="C122" s="179" t="n">
        <v>250</v>
      </c>
      <c r="D122" s="0" t="s">
        <v>384</v>
      </c>
    </row>
    <row r="123" customFormat="false" ht="12.75" hidden="false" customHeight="false" outlineLevel="0" collapsed="false">
      <c r="B123" s="0" t="s">
        <v>385</v>
      </c>
      <c r="C123" s="179" t="n">
        <v>150</v>
      </c>
      <c r="D123" s="0" t="s">
        <v>386</v>
      </c>
    </row>
    <row r="124" customFormat="false" ht="12.75" hidden="false" customHeight="false" outlineLevel="0" collapsed="false">
      <c r="B124" s="0" t="s">
        <v>387</v>
      </c>
      <c r="C124" s="179" t="n">
        <v>300</v>
      </c>
      <c r="D124" s="0" t="s">
        <v>388</v>
      </c>
    </row>
    <row r="125" customFormat="false" ht="12.75" hidden="false" customHeight="false" outlineLevel="0" collapsed="false">
      <c r="B125" s="0" t="s">
        <v>389</v>
      </c>
      <c r="C125" s="179" t="n">
        <v>150</v>
      </c>
      <c r="D125" s="0" t="s">
        <v>390</v>
      </c>
    </row>
    <row r="126" customFormat="false" ht="12.75" hidden="false" customHeight="false" outlineLevel="0" collapsed="false">
      <c r="B126" s="0" t="s">
        <v>391</v>
      </c>
      <c r="C126" s="179" t="n">
        <v>250</v>
      </c>
      <c r="D126" s="0" t="s">
        <v>392</v>
      </c>
    </row>
    <row r="127" customFormat="false" ht="12.75" hidden="false" customHeight="false" outlineLevel="0" collapsed="false">
      <c r="B127" s="0" t="s">
        <v>393</v>
      </c>
      <c r="C127" s="179" t="n">
        <v>350</v>
      </c>
      <c r="D127" s="0" t="s">
        <v>394</v>
      </c>
    </row>
    <row r="128" customFormat="false" ht="12.75" hidden="false" customHeight="false" outlineLevel="0" collapsed="false">
      <c r="B128" s="0" t="s">
        <v>395</v>
      </c>
      <c r="C128" s="179" t="n">
        <v>150</v>
      </c>
      <c r="D128" s="0" t="s">
        <v>396</v>
      </c>
    </row>
    <row r="129" customFormat="false" ht="12.75" hidden="false" customHeight="false" outlineLevel="0" collapsed="false">
      <c r="B129" s="0" t="s">
        <v>397</v>
      </c>
      <c r="C129" s="179" t="n">
        <v>350</v>
      </c>
      <c r="D129" s="0" t="s">
        <v>398</v>
      </c>
    </row>
    <row r="130" customFormat="false" ht="12.75" hidden="false" customHeight="false" outlineLevel="0" collapsed="false">
      <c r="B130" s="0" t="s">
        <v>399</v>
      </c>
      <c r="C130" s="179" t="n">
        <v>250</v>
      </c>
      <c r="D130" s="0" t="s">
        <v>400</v>
      </c>
    </row>
    <row r="131" customFormat="false" ht="12.75" hidden="false" customHeight="false" outlineLevel="0" collapsed="false">
      <c r="B131" s="0" t="s">
        <v>401</v>
      </c>
      <c r="C131" s="179" t="n">
        <v>150</v>
      </c>
      <c r="D131" s="0" t="s">
        <v>402</v>
      </c>
    </row>
    <row r="132" customFormat="false" ht="12.75" hidden="false" customHeight="false" outlineLevel="0" collapsed="false">
      <c r="B132" s="0" t="s">
        <v>403</v>
      </c>
      <c r="C132" s="179" t="n">
        <v>150</v>
      </c>
      <c r="D132" s="0" t="s">
        <v>404</v>
      </c>
    </row>
    <row r="133" customFormat="false" ht="12.75" hidden="false" customHeight="false" outlineLevel="0" collapsed="false">
      <c r="B133" s="0" t="s">
        <v>405</v>
      </c>
      <c r="C133" s="179" t="n">
        <v>150</v>
      </c>
      <c r="D133" s="0" t="s">
        <v>406</v>
      </c>
    </row>
    <row r="134" customFormat="false" ht="12.75" hidden="false" customHeight="false" outlineLevel="0" collapsed="false">
      <c r="B134" s="0" t="s">
        <v>407</v>
      </c>
      <c r="C134" s="179" t="n">
        <v>350</v>
      </c>
      <c r="D134" s="0" t="s">
        <v>408</v>
      </c>
    </row>
    <row r="136" customFormat="false" ht="12.75" hidden="false" customHeight="false" outlineLevel="0" collapsed="false">
      <c r="B136" s="134" t="s">
        <v>409</v>
      </c>
    </row>
    <row r="137" customFormat="false" ht="12.75" hidden="false" customHeight="false" outlineLevel="0" collapsed="false">
      <c r="B137" s="180" t="s">
        <v>410</v>
      </c>
      <c r="C137" s="179" t="n">
        <v>150</v>
      </c>
      <c r="D137" s="0" t="s">
        <v>396</v>
      </c>
    </row>
    <row r="138" customFormat="false" ht="12.75" hidden="false" customHeight="false" outlineLevel="0" collapsed="false">
      <c r="B138" s="180" t="s">
        <v>411</v>
      </c>
      <c r="C138" s="179" t="n">
        <v>350</v>
      </c>
      <c r="D138" s="0" t="s">
        <v>380</v>
      </c>
    </row>
    <row r="139" customFormat="false" ht="12.75" hidden="false" customHeight="false" outlineLevel="0" collapsed="false">
      <c r="B139" s="180" t="s">
        <v>412</v>
      </c>
      <c r="C139" s="179" t="n">
        <v>150</v>
      </c>
      <c r="D139" s="0" t="s">
        <v>382</v>
      </c>
    </row>
    <row r="140" customFormat="false" ht="12.75" hidden="false" customHeight="false" outlineLevel="0" collapsed="false">
      <c r="B140" s="180" t="s">
        <v>413</v>
      </c>
      <c r="C140" s="179" t="n">
        <v>150</v>
      </c>
      <c r="D140" s="0" t="s">
        <v>378</v>
      </c>
    </row>
    <row r="141" customFormat="false" ht="12.75" hidden="false" customHeight="false" outlineLevel="0" collapsed="false">
      <c r="B141" s="180" t="s">
        <v>414</v>
      </c>
      <c r="C141" s="179" t="n">
        <v>150</v>
      </c>
      <c r="D141" s="0" t="s">
        <v>386</v>
      </c>
    </row>
    <row r="142" customFormat="false" ht="12.75" hidden="false" customHeight="false" outlineLevel="0" collapsed="false">
      <c r="B142" s="180" t="s">
        <v>415</v>
      </c>
      <c r="C142" s="179" t="n">
        <v>150</v>
      </c>
      <c r="D142" s="0" t="s">
        <v>416</v>
      </c>
    </row>
    <row r="143" customFormat="false" ht="12.75" hidden="false" customHeight="false" outlineLevel="0" collapsed="false">
      <c r="B143" s="180" t="s">
        <v>417</v>
      </c>
      <c r="C143" s="179" t="n">
        <v>300</v>
      </c>
      <c r="D143" s="0" t="s">
        <v>418</v>
      </c>
    </row>
    <row r="144" customFormat="false" ht="12.75" hidden="false" customHeight="false" outlineLevel="0" collapsed="false">
      <c r="B144" s="180" t="s">
        <v>419</v>
      </c>
      <c r="C144" s="179" t="n">
        <v>250</v>
      </c>
      <c r="D144" s="0" t="s">
        <v>400</v>
      </c>
    </row>
    <row r="145" customFormat="false" ht="12.75" hidden="false" customHeight="false" outlineLevel="0" collapsed="false">
      <c r="B145" s="180" t="s">
        <v>420</v>
      </c>
      <c r="C145" s="179" t="n">
        <v>150</v>
      </c>
      <c r="D145" s="0" t="s">
        <v>404</v>
      </c>
    </row>
    <row r="146" customFormat="false" ht="12.75" hidden="false" customHeight="false" outlineLevel="0" collapsed="false">
      <c r="B146" s="180" t="s">
        <v>421</v>
      </c>
      <c r="C146" s="179" t="n">
        <v>300</v>
      </c>
      <c r="D146" s="0" t="s">
        <v>388</v>
      </c>
    </row>
    <row r="147" customFormat="false" ht="12.75" hidden="false" customHeight="false" outlineLevel="0" collapsed="false">
      <c r="B147" s="180" t="s">
        <v>422</v>
      </c>
      <c r="C147" s="179" t="n">
        <v>150</v>
      </c>
      <c r="D147" s="0" t="s">
        <v>406</v>
      </c>
    </row>
    <row r="149" customFormat="false" ht="12.75" hidden="false" customHeight="false" outlineLevel="0" collapsed="false">
      <c r="B149" s="181" t="s">
        <v>423</v>
      </c>
      <c r="C149" s="181"/>
    </row>
    <row r="150" customFormat="false" ht="12.75" hidden="false" customHeight="false" outlineLevel="0" collapsed="false">
      <c r="B150" s="182" t="s">
        <v>424</v>
      </c>
      <c r="C150" s="179" t="n">
        <v>350</v>
      </c>
      <c r="D150" s="0" t="s">
        <v>425</v>
      </c>
    </row>
    <row r="151" customFormat="false" ht="12.75" hidden="false" customHeight="false" outlineLevel="0" collapsed="false">
      <c r="B151" s="182" t="s">
        <v>426</v>
      </c>
      <c r="C151" s="179" t="n">
        <v>500</v>
      </c>
      <c r="D151" s="0" t="s">
        <v>427</v>
      </c>
    </row>
    <row r="152" customFormat="false" ht="12.75" hidden="false" customHeight="false" outlineLevel="0" collapsed="false">
      <c r="B152" s="182" t="s">
        <v>377</v>
      </c>
      <c r="C152" s="179" t="n">
        <v>150</v>
      </c>
      <c r="D152" s="0" t="s">
        <v>428</v>
      </c>
    </row>
    <row r="153" customFormat="false" ht="12.75" hidden="false" customHeight="false" outlineLevel="0" collapsed="false">
      <c r="B153" s="182" t="s">
        <v>429</v>
      </c>
      <c r="C153" s="179" t="n">
        <v>150</v>
      </c>
      <c r="D153" s="0" t="s">
        <v>430</v>
      </c>
    </row>
    <row r="154" customFormat="false" ht="12.75" hidden="false" customHeight="false" outlineLevel="0" collapsed="false">
      <c r="B154" s="182" t="s">
        <v>431</v>
      </c>
      <c r="C154" s="179" t="n">
        <v>150</v>
      </c>
      <c r="D154" s="0" t="s">
        <v>432</v>
      </c>
    </row>
    <row r="155" customFormat="false" ht="12.75" hidden="false" customHeight="false" outlineLevel="0" collapsed="false">
      <c r="B155" s="182" t="s">
        <v>433</v>
      </c>
      <c r="C155" s="179" t="n">
        <v>400</v>
      </c>
      <c r="D155" s="0" t="s">
        <v>434</v>
      </c>
    </row>
    <row r="156" customFormat="false" ht="12.75" hidden="false" customHeight="false" outlineLevel="0" collapsed="false">
      <c r="B156" s="182" t="s">
        <v>435</v>
      </c>
      <c r="C156" s="179" t="n">
        <v>300</v>
      </c>
      <c r="D156" s="0" t="s">
        <v>436</v>
      </c>
    </row>
    <row r="157" customFormat="false" ht="12.75" hidden="false" customHeight="false" outlineLevel="0" collapsed="false">
      <c r="B157" s="182" t="s">
        <v>387</v>
      </c>
      <c r="C157" s="179" t="n">
        <v>250</v>
      </c>
      <c r="D157" s="0" t="s">
        <v>437</v>
      </c>
    </row>
    <row r="158" customFormat="false" ht="12.75" hidden="false" customHeight="false" outlineLevel="0" collapsed="false">
      <c r="B158" s="182" t="s">
        <v>438</v>
      </c>
      <c r="C158" s="179" t="n">
        <v>200</v>
      </c>
      <c r="D158" s="0" t="s">
        <v>439</v>
      </c>
    </row>
    <row r="159" customFormat="false" ht="12.75" hidden="false" customHeight="false" outlineLevel="0" collapsed="false">
      <c r="B159" s="182" t="s">
        <v>391</v>
      </c>
      <c r="C159" s="179" t="n">
        <v>250</v>
      </c>
      <c r="D159" s="0" t="s">
        <v>440</v>
      </c>
    </row>
    <row r="160" customFormat="false" ht="12.75" hidden="false" customHeight="false" outlineLevel="0" collapsed="false">
      <c r="B160" s="182" t="s">
        <v>441</v>
      </c>
      <c r="C160" s="179" t="n">
        <v>150</v>
      </c>
      <c r="D160" s="0" t="s">
        <v>442</v>
      </c>
    </row>
    <row r="161" customFormat="false" ht="12.75" hidden="false" customHeight="false" outlineLevel="0" collapsed="false">
      <c r="B161" s="182" t="s">
        <v>443</v>
      </c>
      <c r="C161" s="179" t="n">
        <v>150</v>
      </c>
      <c r="D161" s="0" t="s">
        <v>444</v>
      </c>
    </row>
    <row r="162" customFormat="false" ht="12.75" hidden="false" customHeight="false" outlineLevel="0" collapsed="false">
      <c r="B162" s="182" t="s">
        <v>403</v>
      </c>
      <c r="C162" s="179" t="n">
        <v>150</v>
      </c>
      <c r="D162" s="0" t="s">
        <v>445</v>
      </c>
    </row>
    <row r="163" customFormat="false" ht="12.75" hidden="false" customHeight="false" outlineLevel="0" collapsed="false">
      <c r="B163" s="182" t="s">
        <v>446</v>
      </c>
      <c r="C163" s="179" t="n">
        <v>500</v>
      </c>
      <c r="D163" s="0" t="s">
        <v>447</v>
      </c>
    </row>
    <row r="165" customFormat="false" ht="12.75" hidden="false" customHeight="false" outlineLevel="0" collapsed="false">
      <c r="B165" s="181" t="s">
        <v>448</v>
      </c>
      <c r="C165" s="181"/>
    </row>
    <row r="166" customFormat="false" ht="12.75" hidden="false" customHeight="false" outlineLevel="0" collapsed="false">
      <c r="B166" s="182" t="s">
        <v>449</v>
      </c>
      <c r="C166" s="179" t="n">
        <v>250</v>
      </c>
      <c r="D166" s="0" t="s">
        <v>437</v>
      </c>
    </row>
    <row r="167" customFormat="false" ht="12.75" hidden="false" customHeight="false" outlineLevel="0" collapsed="false">
      <c r="B167" s="182" t="s">
        <v>450</v>
      </c>
      <c r="C167" s="179" t="n">
        <v>150</v>
      </c>
      <c r="D167" s="0" t="s">
        <v>442</v>
      </c>
    </row>
    <row r="168" customFormat="false" ht="12.75" hidden="false" customHeight="false" outlineLevel="0" collapsed="false">
      <c r="B168" s="182" t="s">
        <v>451</v>
      </c>
      <c r="C168" s="179" t="n">
        <v>150</v>
      </c>
      <c r="D168" s="0" t="s">
        <v>430</v>
      </c>
    </row>
    <row r="169" customFormat="false" ht="12.75" hidden="false" customHeight="false" outlineLevel="0" collapsed="false">
      <c r="B169" s="182" t="s">
        <v>452</v>
      </c>
      <c r="C169" s="179" t="n">
        <v>150</v>
      </c>
      <c r="D169" s="0" t="s">
        <v>432</v>
      </c>
    </row>
    <row r="170" customFormat="false" ht="12.75" hidden="false" customHeight="false" outlineLevel="0" collapsed="false">
      <c r="B170" s="182" t="s">
        <v>453</v>
      </c>
      <c r="C170" s="179" t="n">
        <v>200</v>
      </c>
      <c r="D170" s="0" t="s">
        <v>439</v>
      </c>
    </row>
    <row r="171" customFormat="false" ht="12.75" hidden="false" customHeight="false" outlineLevel="0" collapsed="false">
      <c r="B171" s="182" t="s">
        <v>454</v>
      </c>
      <c r="C171" s="179" t="n">
        <v>150</v>
      </c>
      <c r="D171" s="0" t="s">
        <v>444</v>
      </c>
    </row>
    <row r="172" customFormat="false" ht="12.75" hidden="false" customHeight="false" outlineLevel="0" collapsed="false">
      <c r="B172" s="182" t="s">
        <v>420</v>
      </c>
      <c r="C172" s="179" t="n">
        <v>150</v>
      </c>
      <c r="D172" s="0" t="s">
        <v>445</v>
      </c>
    </row>
    <row r="173" customFormat="false" ht="12.75" hidden="false" customHeight="false" outlineLevel="0" collapsed="false">
      <c r="B173" s="182" t="s">
        <v>455</v>
      </c>
      <c r="C173" s="179" t="n">
        <v>150</v>
      </c>
      <c r="D173" s="0" t="s">
        <v>428</v>
      </c>
    </row>
    <row r="174" customFormat="false" ht="12.75" hidden="false" customHeight="false" outlineLevel="0" collapsed="false">
      <c r="B174" s="182" t="s">
        <v>456</v>
      </c>
      <c r="C174" s="179" t="n">
        <v>400</v>
      </c>
      <c r="D174" s="0" t="s">
        <v>427</v>
      </c>
    </row>
    <row r="175" customFormat="false" ht="12.75" hidden="false" customHeight="false" outlineLevel="0" collapsed="false">
      <c r="B175" s="182" t="s">
        <v>457</v>
      </c>
      <c r="C175" s="179" t="n">
        <v>500</v>
      </c>
      <c r="D175" s="0" t="s">
        <v>447</v>
      </c>
    </row>
    <row r="176" customFormat="false" ht="12.75" hidden="false" customHeight="false" outlineLevel="0" collapsed="false">
      <c r="B176" s="182" t="s">
        <v>458</v>
      </c>
      <c r="C176" s="179" t="n">
        <v>150</v>
      </c>
      <c r="D176" s="0" t="s">
        <v>459</v>
      </c>
    </row>
    <row r="177" customFormat="false" ht="12.75" hidden="false" customHeight="false" outlineLevel="0" collapsed="false">
      <c r="B177" s="182" t="s">
        <v>460</v>
      </c>
      <c r="C177" s="179" t="n">
        <v>250</v>
      </c>
      <c r="D177" s="0" t="s">
        <v>440</v>
      </c>
    </row>
    <row r="179" customFormat="false" ht="12.75" hidden="false" customHeight="false" outlineLevel="0" collapsed="false">
      <c r="A179" s="1"/>
      <c r="B179" s="45" t="s">
        <v>461</v>
      </c>
      <c r="C179" s="1"/>
      <c r="D179" s="1"/>
      <c r="E179" s="1"/>
      <c r="F179" s="1"/>
      <c r="G179" s="1"/>
      <c r="H179" s="1"/>
      <c r="I179" s="1"/>
      <c r="J179" s="1"/>
      <c r="K179" s="1"/>
      <c r="L179" s="1"/>
      <c r="M179" s="1"/>
    </row>
    <row r="180" customFormat="false" ht="12.75" hidden="false" customHeight="false" outlineLevel="0" collapsed="false">
      <c r="A180" s="1"/>
      <c r="B180" s="45" t="s">
        <v>462</v>
      </c>
      <c r="C180" s="1"/>
      <c r="D180" s="1"/>
      <c r="E180" s="1"/>
      <c r="F180" s="1"/>
      <c r="G180" s="1"/>
      <c r="H180" s="1"/>
      <c r="I180" s="1"/>
      <c r="J180" s="1"/>
      <c r="K180" s="1"/>
      <c r="L180" s="1"/>
      <c r="M180" s="1"/>
    </row>
    <row r="181" customFormat="false" ht="12.75" hidden="false" customHeight="false" outlineLevel="0" collapsed="false">
      <c r="A181" s="1"/>
      <c r="B181" s="1"/>
      <c r="C181" s="1"/>
      <c r="D181" s="1"/>
      <c r="E181" s="1"/>
      <c r="F181" s="1"/>
      <c r="G181" s="1"/>
      <c r="H181" s="1"/>
      <c r="I181" s="1"/>
      <c r="J181" s="1"/>
      <c r="K181" s="1"/>
      <c r="L181" s="1"/>
      <c r="M181" s="1"/>
    </row>
    <row r="182" customFormat="false" ht="12.75" hidden="false" customHeight="false" outlineLevel="0" collapsed="false">
      <c r="A182" s="1"/>
      <c r="B182" s="1"/>
      <c r="C182" s="1"/>
      <c r="D182" s="1"/>
      <c r="E182" s="1"/>
      <c r="F182" s="1"/>
      <c r="G182" s="1"/>
      <c r="H182" s="1"/>
      <c r="I182" s="1"/>
      <c r="J182" s="1"/>
      <c r="K182" s="1"/>
      <c r="L182" s="1"/>
      <c r="M182" s="1"/>
    </row>
    <row r="183" customFormat="false" ht="12.75" hidden="false" customHeight="false" outlineLevel="0" collapsed="false">
      <c r="A183" s="1"/>
      <c r="B183" s="1"/>
      <c r="C183" s="1"/>
      <c r="D183" s="1"/>
      <c r="E183" s="1"/>
      <c r="F183" s="1"/>
      <c r="G183" s="1"/>
      <c r="H183" s="1"/>
      <c r="I183" s="1"/>
      <c r="J183" s="1"/>
      <c r="K183" s="1"/>
      <c r="L183" s="1"/>
      <c r="M183" s="1"/>
    </row>
    <row r="184" customFormat="false" ht="12.75" hidden="false" customHeight="false" outlineLevel="0" collapsed="false">
      <c r="A184" s="1"/>
      <c r="B184" s="1"/>
      <c r="C184" s="1"/>
      <c r="D184" s="1"/>
      <c r="E184" s="1"/>
      <c r="F184" s="1"/>
      <c r="G184" s="1"/>
      <c r="H184" s="1"/>
      <c r="I184" s="1"/>
      <c r="J184" s="1"/>
      <c r="K184" s="1"/>
      <c r="L184" s="1"/>
      <c r="M184" s="1"/>
    </row>
    <row r="185" customFormat="false" ht="12.75" hidden="false" customHeight="false" outlineLevel="0" collapsed="false">
      <c r="A185" s="1"/>
      <c r="B185" s="1"/>
      <c r="C185" s="1"/>
      <c r="D185" s="1"/>
      <c r="E185" s="1"/>
      <c r="F185" s="1"/>
      <c r="G185" s="1"/>
      <c r="H185" s="1"/>
      <c r="I185" s="1"/>
      <c r="J185" s="1"/>
      <c r="K185" s="1"/>
      <c r="L185" s="1"/>
      <c r="M185" s="1"/>
    </row>
  </sheetData>
  <mergeCells count="2">
    <mergeCell ref="B149:C149"/>
    <mergeCell ref="B165:C1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63</v>
      </c>
    </row>
    <row r="2" customFormat="false" ht="12.75" hidden="false" customHeight="false" outlineLevel="0" collapsed="false">
      <c r="B2" s="0" t="s">
        <v>464</v>
      </c>
    </row>
    <row r="3" customFormat="false" ht="12.75" hidden="false" customHeight="false" outlineLevel="0" collapsed="false">
      <c r="B3" s="0" t="s">
        <v>465</v>
      </c>
    </row>
    <row r="4" customFormat="false" ht="12.75" hidden="false" customHeight="false" outlineLevel="0" collapsed="false">
      <c r="A4" s="0" t="s">
        <v>466</v>
      </c>
    </row>
    <row r="5" customFormat="false" ht="12.75" hidden="false" customHeight="false" outlineLevel="0" collapsed="false">
      <c r="B5" s="0" t="s">
        <v>467</v>
      </c>
    </row>
    <row r="6" customFormat="false" ht="12.75" hidden="false" customHeight="false" outlineLevel="0" collapsed="false">
      <c r="B6" s="0" t="s">
        <v>468</v>
      </c>
    </row>
    <row r="7" customFormat="false" ht="12.75" hidden="false" customHeight="false" outlineLevel="0" collapsed="false">
      <c r="B7" s="0" t="s">
        <v>469</v>
      </c>
    </row>
    <row r="8" customFormat="false" ht="12.75" hidden="false" customHeight="false" outlineLevel="0" collapsed="false">
      <c r="B8" s="0" t="s">
        <v>470</v>
      </c>
    </row>
    <row r="9" customFormat="false" ht="12.75" hidden="false" customHeight="false" outlineLevel="0" collapsed="false">
      <c r="A9" s="66" t="s">
        <v>471</v>
      </c>
    </row>
    <row r="10" customFormat="false" ht="12.75" hidden="false" customHeight="false" outlineLevel="0" collapsed="false">
      <c r="B10" s="0" t="s">
        <v>472</v>
      </c>
    </row>
    <row r="11" customFormat="false" ht="12.75" hidden="false" customHeight="false" outlineLevel="0" collapsed="false">
      <c r="B11" s="150" t="s">
        <v>473</v>
      </c>
    </row>
    <row r="12" customFormat="false" ht="12.75" hidden="false" customHeight="false" outlineLevel="0" collapsed="false">
      <c r="B12" s="0" t="s">
        <v>474</v>
      </c>
    </row>
    <row r="13" customFormat="false" ht="12.75" hidden="false" customHeight="false" outlineLevel="0" collapsed="false">
      <c r="B13" s="0" t="s">
        <v>475</v>
      </c>
    </row>
    <row r="14" customFormat="false" ht="12.75" hidden="false" customHeight="false" outlineLevel="0" collapsed="false">
      <c r="B14" s="66" t="s">
        <v>476</v>
      </c>
    </row>
    <row r="15" customFormat="false" ht="12.75" hidden="false" customHeight="false" outlineLevel="0" collapsed="false">
      <c r="B15" s="0" t="s">
        <v>477</v>
      </c>
    </row>
    <row r="16" customFormat="false" ht="12.75" hidden="false" customHeight="false" outlineLevel="0" collapsed="false">
      <c r="B16" s="0" t="s">
        <v>478</v>
      </c>
    </row>
    <row r="17" customFormat="false" ht="12.75" hidden="false" customHeight="false" outlineLevel="0" collapsed="false">
      <c r="B17" s="0" t="s">
        <v>479</v>
      </c>
    </row>
    <row r="18" customFormat="false" ht="12.75" hidden="false" customHeight="false" outlineLevel="0" collapsed="false">
      <c r="A18" s="66" t="s">
        <v>480</v>
      </c>
    </row>
    <row r="19" customFormat="false" ht="12.75" hidden="false" customHeight="false" outlineLevel="0" collapsed="false">
      <c r="B19" s="38" t="s">
        <v>481</v>
      </c>
    </row>
    <row r="20" customFormat="false" ht="12.75" hidden="false" customHeight="false" outlineLevel="0" collapsed="false">
      <c r="B20" s="38" t="s">
        <v>482</v>
      </c>
    </row>
    <row r="21" customFormat="false" ht="12.75" hidden="false" customHeight="false" outlineLevel="0" collapsed="false">
      <c r="A21" s="66" t="s">
        <v>483</v>
      </c>
    </row>
    <row r="22" customFormat="false" ht="12.75" hidden="false" customHeight="false" outlineLevel="0" collapsed="false">
      <c r="B22" s="0" t="s">
        <v>484</v>
      </c>
    </row>
    <row r="23" customFormat="false" ht="12.75" hidden="false" customHeight="false" outlineLevel="0" collapsed="false">
      <c r="B23" s="0" t="s">
        <v>485</v>
      </c>
    </row>
    <row r="24" customFormat="false" ht="12.75" hidden="false" customHeight="false" outlineLevel="0" collapsed="false">
      <c r="B24" s="0" t="s">
        <v>486</v>
      </c>
    </row>
    <row r="25" customFormat="false" ht="12.75" hidden="false" customHeight="false" outlineLevel="0" collapsed="false">
      <c r="B25" s="0" t="s">
        <v>487</v>
      </c>
    </row>
    <row r="26" customFormat="false" ht="12.75" hidden="false" customHeight="false" outlineLevel="0" collapsed="false">
      <c r="B26" s="0" t="s">
        <v>488</v>
      </c>
    </row>
    <row r="27" customFormat="false" ht="12.75" hidden="false" customHeight="false" outlineLevel="0" collapsed="false">
      <c r="B27" s="0" t="s">
        <v>489</v>
      </c>
    </row>
    <row r="28" customFormat="false" ht="12.75" hidden="false" customHeight="false" outlineLevel="0" collapsed="false">
      <c r="B28" s="0" t="s">
        <v>490</v>
      </c>
    </row>
    <row r="29" customFormat="false" ht="12.75" hidden="false" customHeight="false" outlineLevel="0" collapsed="false">
      <c r="A29" s="66" t="s">
        <v>491</v>
      </c>
    </row>
    <row r="30" customFormat="false" ht="12.75" hidden="false" customHeight="false" outlineLevel="0" collapsed="false">
      <c r="A30" s="66" t="s">
        <v>492</v>
      </c>
    </row>
    <row r="31" customFormat="false" ht="12.75" hidden="false" customHeight="false" outlineLevel="0" collapsed="false">
      <c r="B31" s="0" t="s">
        <v>493</v>
      </c>
    </row>
    <row r="32" customFormat="false" ht="12.75" hidden="false" customHeight="false" outlineLevel="0" collapsed="false">
      <c r="A32" s="0" t="s">
        <v>494</v>
      </c>
    </row>
    <row r="33" customFormat="false" ht="12.75" hidden="false" customHeight="false" outlineLevel="0" collapsed="false">
      <c r="B33" s="0" t="s">
        <v>495</v>
      </c>
    </row>
    <row r="34" customFormat="false" ht="12.75" hidden="false" customHeight="false" outlineLevel="0" collapsed="false">
      <c r="A34" s="0" t="s">
        <v>496</v>
      </c>
    </row>
    <row r="35" customFormat="false" ht="12.75" hidden="false" customHeight="false" outlineLevel="0" collapsed="false">
      <c r="B35" s="0" t="s">
        <v>497</v>
      </c>
    </row>
    <row r="36" customFormat="false" ht="12.75" hidden="false" customHeight="false" outlineLevel="0" collapsed="false">
      <c r="B36" s="0" t="s">
        <v>498</v>
      </c>
    </row>
    <row r="37" customFormat="false" ht="12.75" hidden="false" customHeight="false" outlineLevel="0" collapsed="false">
      <c r="B37" s="0" t="s">
        <v>499</v>
      </c>
    </row>
    <row r="38" customFormat="false" ht="12.75" hidden="false" customHeight="false" outlineLevel="0" collapsed="false">
      <c r="A38" s="0" t="s">
        <v>500</v>
      </c>
    </row>
    <row r="39" customFormat="false" ht="12.75" hidden="false" customHeight="false" outlineLevel="0" collapsed="false">
      <c r="B39" s="0" t="s">
        <v>501</v>
      </c>
    </row>
    <row r="40" customFormat="false" ht="12.75" hidden="false" customHeight="false" outlineLevel="0" collapsed="false">
      <c r="B40" s="0" t="s">
        <v>502</v>
      </c>
    </row>
    <row r="41" customFormat="false" ht="12.75" hidden="false" customHeight="false" outlineLevel="0" collapsed="false">
      <c r="A41" s="66" t="s">
        <v>503</v>
      </c>
    </row>
    <row r="42" customFormat="false" ht="12.75" hidden="false" customHeight="false" outlineLevel="0" collapsed="false">
      <c r="B42" s="0" t="s">
        <v>504</v>
      </c>
    </row>
    <row r="43" customFormat="false" ht="12.75" hidden="false" customHeight="false" outlineLevel="0" collapsed="false">
      <c r="B43" s="0" t="s">
        <v>505</v>
      </c>
    </row>
    <row r="44" customFormat="false" ht="12.75" hidden="false" customHeight="false" outlineLevel="0" collapsed="false">
      <c r="B44" s="0" t="s">
        <v>506</v>
      </c>
    </row>
    <row r="45" customFormat="false" ht="12.75" hidden="false" customHeight="false" outlineLevel="0" collapsed="false">
      <c r="B45" s="0" t="s">
        <v>507</v>
      </c>
    </row>
    <row r="46" customFormat="false" ht="12.75" hidden="false" customHeight="false" outlineLevel="0" collapsed="false">
      <c r="A46" s="66" t="s">
        <v>508</v>
      </c>
    </row>
    <row r="47" customFormat="false" ht="12.75" hidden="false" customHeight="false" outlineLevel="0" collapsed="false">
      <c r="B47" s="0" t="s">
        <v>509</v>
      </c>
    </row>
    <row r="48" customFormat="false" ht="12.75" hidden="false" customHeight="false" outlineLevel="0" collapsed="false">
      <c r="B48" s="0" t="s">
        <v>510</v>
      </c>
    </row>
    <row r="49" customFormat="false" ht="12.75" hidden="false" customHeight="false" outlineLevel="0" collapsed="false">
      <c r="B49" s="0" t="s">
        <v>511</v>
      </c>
    </row>
    <row r="50" customFormat="false" ht="12.75" hidden="false" customHeight="false" outlineLevel="0" collapsed="false">
      <c r="B50" s="0" t="s">
        <v>512</v>
      </c>
    </row>
    <row r="51" customFormat="false" ht="12.75" hidden="false" customHeight="false" outlineLevel="0" collapsed="false">
      <c r="B51" s="0" t="s">
        <v>513</v>
      </c>
    </row>
    <row r="52" customFormat="false" ht="12.75" hidden="false" customHeight="false" outlineLevel="0" collapsed="false">
      <c r="B52" s="0" t="s">
        <v>514</v>
      </c>
    </row>
    <row r="53" customFormat="false" ht="12.75" hidden="false" customHeight="false" outlineLevel="0" collapsed="false">
      <c r="B53" s="0" t="s">
        <v>515</v>
      </c>
    </row>
    <row r="54" customFormat="false" ht="12.75" hidden="false" customHeight="false" outlineLevel="0" collapsed="false">
      <c r="B54" s="0" t="s">
        <v>516</v>
      </c>
    </row>
    <row r="55" customFormat="false" ht="12.75" hidden="false" customHeight="false" outlineLevel="0" collapsed="false">
      <c r="B55" s="0" t="s">
        <v>517</v>
      </c>
    </row>
    <row r="56" customFormat="false" ht="12.75" hidden="false" customHeight="false" outlineLevel="0" collapsed="false">
      <c r="A56" s="66" t="s">
        <v>518</v>
      </c>
    </row>
    <row r="57" customFormat="false" ht="12.75" hidden="false" customHeight="false" outlineLevel="0" collapsed="false">
      <c r="B57" s="0" t="s">
        <v>519</v>
      </c>
    </row>
    <row r="58" customFormat="false" ht="12.75" hidden="false" customHeight="false" outlineLevel="0" collapsed="false">
      <c r="B58" s="0" t="s">
        <v>520</v>
      </c>
    </row>
    <row r="59" customFormat="false" ht="12.75" hidden="false" customHeight="false" outlineLevel="0" collapsed="false">
      <c r="B59" s="0" t="s">
        <v>521</v>
      </c>
    </row>
    <row r="60" customFormat="false" ht="12.75" hidden="false" customHeight="false" outlineLevel="0" collapsed="false">
      <c r="B60" s="0" t="s">
        <v>522</v>
      </c>
    </row>
    <row r="61" customFormat="false" ht="12.75" hidden="false" customHeight="false" outlineLevel="0" collapsed="false">
      <c r="B61" s="0" t="s">
        <v>523</v>
      </c>
    </row>
    <row r="62" customFormat="false" ht="12.75" hidden="false" customHeight="false" outlineLevel="0" collapsed="false">
      <c r="B62" s="0" t="s">
        <v>524</v>
      </c>
    </row>
    <row r="63" customFormat="false" ht="12.75" hidden="false" customHeight="false" outlineLevel="0" collapsed="false">
      <c r="A63" s="66" t="s">
        <v>525</v>
      </c>
    </row>
    <row r="64" customFormat="false" ht="12.75" hidden="false" customHeight="false" outlineLevel="0" collapsed="false">
      <c r="B64" s="0" t="s">
        <v>526</v>
      </c>
    </row>
    <row r="65" customFormat="false" ht="12.75" hidden="false" customHeight="false" outlineLevel="0" collapsed="false">
      <c r="B65" s="0" t="s">
        <v>527</v>
      </c>
    </row>
    <row r="66" customFormat="false" ht="12.75" hidden="false" customHeight="false" outlineLevel="0" collapsed="false">
      <c r="B66" s="0" t="s">
        <v>528</v>
      </c>
    </row>
    <row r="67" customFormat="false" ht="12.75" hidden="false" customHeight="false" outlineLevel="0" collapsed="false">
      <c r="B67" s="0" t="s">
        <v>529</v>
      </c>
    </row>
    <row r="68" customFormat="false" ht="12.75" hidden="false" customHeight="false" outlineLevel="0" collapsed="false">
      <c r="A68" s="66" t="s">
        <v>530</v>
      </c>
    </row>
    <row r="69" customFormat="false" ht="12.75" hidden="false" customHeight="false" outlineLevel="0" collapsed="false">
      <c r="B69" s="0" t="s">
        <v>531</v>
      </c>
    </row>
    <row r="70" customFormat="false" ht="12.75" hidden="false" customHeight="false" outlineLevel="0" collapsed="false">
      <c r="B70" s="0" t="s">
        <v>532</v>
      </c>
    </row>
    <row r="71" customFormat="false" ht="12.75" hidden="false" customHeight="false" outlineLevel="0" collapsed="false">
      <c r="B71" s="0" t="s">
        <v>533</v>
      </c>
    </row>
    <row r="72" customFormat="false" ht="12.75" hidden="false" customHeight="false" outlineLevel="0" collapsed="false">
      <c r="B72" s="0" t="s">
        <v>534</v>
      </c>
    </row>
    <row r="73" customFormat="false" ht="12.75" hidden="false" customHeight="false" outlineLevel="0" collapsed="false">
      <c r="B73" s="0" t="s">
        <v>535</v>
      </c>
    </row>
    <row r="74" customFormat="false" ht="12.75" hidden="false" customHeight="false" outlineLevel="0" collapsed="false">
      <c r="B74" s="0" t="s">
        <v>536</v>
      </c>
    </row>
    <row r="75" customFormat="false" ht="12.75" hidden="false" customHeight="false" outlineLevel="0" collapsed="false">
      <c r="A75" s="66" t="s">
        <v>537</v>
      </c>
    </row>
    <row r="76" customFormat="false" ht="12.75" hidden="false" customHeight="false" outlineLevel="0" collapsed="false">
      <c r="B76" s="0" t="s">
        <v>538</v>
      </c>
    </row>
    <row r="77" customFormat="false" ht="12.75" hidden="false" customHeight="false" outlineLevel="0" collapsed="false">
      <c r="B77" s="0" t="s">
        <v>539</v>
      </c>
    </row>
    <row r="78" customFormat="false" ht="12.75" hidden="false" customHeight="false" outlineLevel="0" collapsed="false">
      <c r="B78" s="0" t="s">
        <v>540</v>
      </c>
    </row>
    <row r="79" customFormat="false" ht="12.75" hidden="false" customHeight="false" outlineLevel="0" collapsed="false">
      <c r="B79" s="0" t="s">
        <v>541</v>
      </c>
    </row>
    <row r="80" customFormat="false" ht="12.75" hidden="false" customHeight="false" outlineLevel="0" collapsed="false">
      <c r="B80" s="0" t="s">
        <v>542</v>
      </c>
    </row>
    <row r="81" customFormat="false" ht="12.75" hidden="false" customHeight="false" outlineLevel="0" collapsed="false">
      <c r="B81" s="0" t="s">
        <v>543</v>
      </c>
    </row>
    <row r="82" customFormat="false" ht="12.75" hidden="false" customHeight="false" outlineLevel="0" collapsed="false">
      <c r="B82" s="0" t="s">
        <v>544</v>
      </c>
    </row>
    <row r="83" customFormat="false" ht="12.75" hidden="false" customHeight="false" outlineLevel="0" collapsed="false">
      <c r="B83" s="0" t="s">
        <v>545</v>
      </c>
    </row>
    <row r="84" customFormat="false" ht="12.75" hidden="false" customHeight="false" outlineLevel="0" collapsed="false">
      <c r="B84" s="38" t="s">
        <v>546</v>
      </c>
    </row>
    <row r="85" customFormat="false" ht="12.75" hidden="false" customHeight="false" outlineLevel="0" collapsed="false">
      <c r="B85" s="0" t="s">
        <v>547</v>
      </c>
    </row>
    <row r="86" customFormat="false" ht="12.75" hidden="false" customHeight="false" outlineLevel="0" collapsed="false">
      <c r="B86" s="0" t="s">
        <v>548</v>
      </c>
    </row>
    <row r="87" customFormat="false" ht="12.75" hidden="false" customHeight="false" outlineLevel="0" collapsed="false">
      <c r="B87" s="0" t="s">
        <v>549</v>
      </c>
    </row>
    <row r="88" customFormat="false" ht="12.75" hidden="false" customHeight="false" outlineLevel="0" collapsed="false">
      <c r="B88" s="0" t="s">
        <v>550</v>
      </c>
    </row>
    <row r="89" customFormat="false" ht="12.75" hidden="false" customHeight="false" outlineLevel="0" collapsed="false">
      <c r="B89" s="0" t="s">
        <v>551</v>
      </c>
      <c r="C89" s="48"/>
      <c r="D89" s="48"/>
      <c r="E89" s="48"/>
      <c r="G89" s="48"/>
      <c r="H89" s="48"/>
      <c r="I89" s="48"/>
    </row>
    <row r="90" customFormat="false" ht="12.75" hidden="false" customHeight="false" outlineLevel="0" collapsed="false">
      <c r="B90" s="0" t="s">
        <v>552</v>
      </c>
      <c r="C90" s="48"/>
      <c r="D90" s="48"/>
      <c r="E90" s="48"/>
      <c r="G90" s="48"/>
      <c r="H90" s="48"/>
      <c r="I90" s="48"/>
    </row>
    <row r="91" customFormat="false" ht="12.75" hidden="false" customHeight="false" outlineLevel="0" collapsed="false">
      <c r="B91" s="0" t="s">
        <v>553</v>
      </c>
    </row>
    <row r="92" customFormat="false" ht="12.75" hidden="false" customHeight="false" outlineLevel="0" collapsed="false">
      <c r="B92" s="0" t="s">
        <v>554</v>
      </c>
    </row>
    <row r="93" customFormat="false" ht="12.75" hidden="false" customHeight="false" outlineLevel="0" collapsed="false">
      <c r="B93" s="66" t="s">
        <v>555</v>
      </c>
    </row>
    <row r="94" customFormat="false" ht="12.75" hidden="false" customHeight="false" outlineLevel="0" collapsed="false">
      <c r="B94" s="38" t="s">
        <v>556</v>
      </c>
    </row>
    <row r="95" customFormat="false" ht="12.75" hidden="false" customHeight="false" outlineLevel="0" collapsed="false">
      <c r="B95" s="0" t="s">
        <v>557</v>
      </c>
    </row>
    <row r="96" customFormat="false" ht="12.75" hidden="false" customHeight="false" outlineLevel="0" collapsed="false">
      <c r="B96" s="0" t="s">
        <v>558</v>
      </c>
    </row>
    <row r="97" customFormat="false" ht="12.75" hidden="false" customHeight="false" outlineLevel="0" collapsed="false">
      <c r="B97" s="0" t="s">
        <v>559</v>
      </c>
    </row>
    <row r="99" customFormat="false" ht="12.75" hidden="false" customHeight="false" outlineLevel="0" collapsed="false">
      <c r="C99" s="183" t="s">
        <v>560</v>
      </c>
      <c r="D99" s="184" t="s">
        <v>561</v>
      </c>
      <c r="E99" s="184" t="s">
        <v>562</v>
      </c>
      <c r="F99" s="183" t="s">
        <v>560</v>
      </c>
      <c r="G99" s="184" t="s">
        <v>561</v>
      </c>
      <c r="H99" s="185" t="s">
        <v>562</v>
      </c>
    </row>
    <row r="100" customFormat="false" ht="12.75" hidden="false" customHeight="false" outlineLevel="0" collapsed="false">
      <c r="C100" s="186" t="n">
        <v>0.166666666666667</v>
      </c>
      <c r="D100" s="187" t="n">
        <f aca="false">INT(100*C100)</f>
        <v>16</v>
      </c>
      <c r="E100" s="188" t="n">
        <v>50</v>
      </c>
      <c r="F100" s="189" t="n">
        <v>9</v>
      </c>
      <c r="G100" s="190" t="n">
        <f aca="false">50+(50*F100)</f>
        <v>500</v>
      </c>
      <c r="H100" s="191" t="n">
        <f aca="false">INT(G100/4)*10</f>
        <v>1250</v>
      </c>
      <c r="J100" s="66" t="s">
        <v>563</v>
      </c>
    </row>
    <row r="101" customFormat="false" ht="12.75" hidden="false" customHeight="false" outlineLevel="0" collapsed="false">
      <c r="C101" s="192" t="n">
        <v>0.25</v>
      </c>
      <c r="D101" s="193" t="n">
        <f aca="false">100*C101</f>
        <v>25</v>
      </c>
      <c r="E101" s="194" t="n">
        <f aca="false">INT(D101/4)*10</f>
        <v>60</v>
      </c>
      <c r="F101" s="195" t="n">
        <v>10</v>
      </c>
      <c r="G101" s="196" t="n">
        <f aca="false">50+(50*F101)</f>
        <v>550</v>
      </c>
      <c r="H101" s="197" t="n">
        <f aca="false">INT(G101/4)*10</f>
        <v>1370</v>
      </c>
      <c r="I101" s="198"/>
      <c r="J101" s="0" t="s">
        <v>564</v>
      </c>
    </row>
    <row r="102" customFormat="false" ht="12.75" hidden="false" customHeight="false" outlineLevel="0" collapsed="false">
      <c r="C102" s="186" t="n">
        <v>0.33</v>
      </c>
      <c r="D102" s="187" t="n">
        <f aca="false">100*C102</f>
        <v>33</v>
      </c>
      <c r="E102" s="188" t="n">
        <f aca="false">INT(D102/4)*10</f>
        <v>80</v>
      </c>
      <c r="F102" s="189" t="n">
        <v>11</v>
      </c>
      <c r="G102" s="190" t="n">
        <f aca="false">50+(50*F102)</f>
        <v>600</v>
      </c>
      <c r="H102" s="191" t="n">
        <f aca="false">INT(G102/4)*10</f>
        <v>1500</v>
      </c>
      <c r="I102" s="198"/>
      <c r="J102" s="0" t="s">
        <v>565</v>
      </c>
    </row>
    <row r="103" customFormat="false" ht="12.75" hidden="false" customHeight="false" outlineLevel="0" collapsed="false">
      <c r="C103" s="192" t="n">
        <v>0.5</v>
      </c>
      <c r="D103" s="193" t="n">
        <f aca="false">100*C103</f>
        <v>50</v>
      </c>
      <c r="E103" s="194" t="n">
        <f aca="false">INT(D103/4)*10</f>
        <v>120</v>
      </c>
      <c r="F103" s="195" t="n">
        <v>12</v>
      </c>
      <c r="G103" s="196" t="n">
        <f aca="false">50+(50*F103)</f>
        <v>650</v>
      </c>
      <c r="H103" s="197" t="n">
        <f aca="false">INT(G103/4)*10</f>
        <v>1620</v>
      </c>
      <c r="I103" s="198"/>
      <c r="J103" s="0" t="s">
        <v>566</v>
      </c>
    </row>
    <row r="104" customFormat="false" ht="12.75" hidden="false" customHeight="false" outlineLevel="0" collapsed="false">
      <c r="C104" s="199" t="n">
        <v>1</v>
      </c>
      <c r="D104" s="190" t="n">
        <f aca="false">50+(50*C104)</f>
        <v>100</v>
      </c>
      <c r="E104" s="188" t="n">
        <f aca="false">INT(D104/4)*10</f>
        <v>250</v>
      </c>
      <c r="F104" s="189" t="n">
        <v>13</v>
      </c>
      <c r="G104" s="190" t="n">
        <f aca="false">50+(50*F104)</f>
        <v>700</v>
      </c>
      <c r="H104" s="191" t="n">
        <f aca="false">INT(G104/4)*10</f>
        <v>1750</v>
      </c>
      <c r="I104" s="198"/>
      <c r="J104" s="0" t="s">
        <v>567</v>
      </c>
    </row>
    <row r="105" customFormat="false" ht="12.75" hidden="false" customHeight="false" outlineLevel="0" collapsed="false">
      <c r="C105" s="195" t="n">
        <v>2</v>
      </c>
      <c r="D105" s="196" t="n">
        <f aca="false">50+(50*C105)</f>
        <v>150</v>
      </c>
      <c r="E105" s="194" t="n">
        <f aca="false">INT(D105/4)*10</f>
        <v>370</v>
      </c>
      <c r="F105" s="195" t="n">
        <v>14</v>
      </c>
      <c r="G105" s="196" t="n">
        <f aca="false">50+(50*F105)</f>
        <v>750</v>
      </c>
      <c r="H105" s="197" t="n">
        <f aca="false">INT(G105/4)*10</f>
        <v>1870</v>
      </c>
      <c r="I105" s="198"/>
      <c r="J105" s="0" t="s">
        <v>568</v>
      </c>
    </row>
    <row r="106" customFormat="false" ht="12.75" hidden="false" customHeight="false" outlineLevel="0" collapsed="false">
      <c r="B106" s="168"/>
      <c r="C106" s="189" t="n">
        <v>3</v>
      </c>
      <c r="D106" s="190" t="n">
        <f aca="false">50+(50*C106)</f>
        <v>200</v>
      </c>
      <c r="E106" s="188" t="n">
        <f aca="false">INT(D106/4)*10</f>
        <v>500</v>
      </c>
      <c r="F106" s="189" t="n">
        <v>15</v>
      </c>
      <c r="G106" s="190" t="n">
        <f aca="false">50+(50*F106)</f>
        <v>800</v>
      </c>
      <c r="H106" s="191" t="n">
        <f aca="false">INT(G106/4)*10</f>
        <v>2000</v>
      </c>
      <c r="I106" s="198"/>
      <c r="J106" s="0" t="s">
        <v>569</v>
      </c>
    </row>
    <row r="107" customFormat="false" ht="12.75" hidden="false" customHeight="false" outlineLevel="0" collapsed="false">
      <c r="C107" s="195" t="n">
        <v>4</v>
      </c>
      <c r="D107" s="196" t="n">
        <f aca="false">50+(50*C107)</f>
        <v>250</v>
      </c>
      <c r="E107" s="194" t="n">
        <f aca="false">INT(D107/4)*10</f>
        <v>620</v>
      </c>
      <c r="F107" s="195" t="n">
        <v>16</v>
      </c>
      <c r="G107" s="196" t="n">
        <f aca="false">50+(50*F107)</f>
        <v>850</v>
      </c>
      <c r="H107" s="197" t="n">
        <f aca="false">INT(G107/4)*10</f>
        <v>2120</v>
      </c>
      <c r="I107" s="198"/>
      <c r="J107" s="0" t="s">
        <v>570</v>
      </c>
    </row>
    <row r="108" customFormat="false" ht="12.75" hidden="false" customHeight="false" outlineLevel="0" collapsed="false">
      <c r="C108" s="189" t="n">
        <v>5</v>
      </c>
      <c r="D108" s="190" t="n">
        <f aca="false">50+(50*C108)</f>
        <v>300</v>
      </c>
      <c r="E108" s="188" t="n">
        <f aca="false">INT(D108/4)*10</f>
        <v>750</v>
      </c>
      <c r="F108" s="189" t="n">
        <v>17</v>
      </c>
      <c r="G108" s="190" t="n">
        <f aca="false">50+(50*F108)</f>
        <v>900</v>
      </c>
      <c r="H108" s="191" t="n">
        <f aca="false">INT(G108/4)*10</f>
        <v>2250</v>
      </c>
      <c r="I108" s="198"/>
      <c r="J108" s="0" t="s">
        <v>571</v>
      </c>
    </row>
    <row r="109" customFormat="false" ht="12.75" hidden="false" customHeight="false" outlineLevel="0" collapsed="false">
      <c r="C109" s="195" t="n">
        <v>6</v>
      </c>
      <c r="D109" s="196" t="n">
        <f aca="false">50+(50*C109)</f>
        <v>350</v>
      </c>
      <c r="E109" s="194" t="n">
        <f aca="false">INT(D109/4)*10</f>
        <v>870</v>
      </c>
      <c r="F109" s="195" t="n">
        <v>18</v>
      </c>
      <c r="G109" s="196" t="n">
        <f aca="false">50+(50*F109)</f>
        <v>950</v>
      </c>
      <c r="H109" s="197" t="n">
        <f aca="false">INT(G109/4)*10</f>
        <v>2370</v>
      </c>
      <c r="I109" s="198"/>
      <c r="J109" s="0" t="s">
        <v>572</v>
      </c>
    </row>
    <row r="110" customFormat="false" ht="12.75" hidden="false" customHeight="false" outlineLevel="0" collapsed="false">
      <c r="C110" s="189" t="n">
        <v>7</v>
      </c>
      <c r="D110" s="190" t="n">
        <f aca="false">50+(50*C110)</f>
        <v>400</v>
      </c>
      <c r="E110" s="188" t="n">
        <f aca="false">INT(D110/4)*10</f>
        <v>1000</v>
      </c>
      <c r="F110" s="189" t="n">
        <v>19</v>
      </c>
      <c r="G110" s="190" t="n">
        <f aca="false">50+(50*F110)</f>
        <v>1000</v>
      </c>
      <c r="H110" s="191" t="n">
        <f aca="false">INT(G110/4)*10</f>
        <v>2500</v>
      </c>
      <c r="I110" s="198"/>
    </row>
    <row r="111" customFormat="false" ht="12.75" hidden="false" customHeight="false" outlineLevel="0" collapsed="false">
      <c r="C111" s="200" t="n">
        <v>8</v>
      </c>
      <c r="D111" s="201" t="n">
        <f aca="false">50+(50*C111)</f>
        <v>450</v>
      </c>
      <c r="E111" s="202" t="n">
        <f aca="false">INT(D111/4)*10</f>
        <v>1120</v>
      </c>
      <c r="F111" s="200" t="n">
        <v>20</v>
      </c>
      <c r="G111" s="201" t="n">
        <f aca="false">50+(50*F111)</f>
        <v>1050</v>
      </c>
      <c r="H111" s="203" t="n">
        <f aca="false">INT(G111/4)*10</f>
        <v>2620</v>
      </c>
      <c r="I111"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s>
  <sheetData>
    <row r="1" customFormat="false" ht="12.75" hidden="false" customHeight="false" outlineLevel="0" collapsed="false">
      <c r="A1" s="0" t="s">
        <v>573</v>
      </c>
    </row>
    <row r="2" customFormat="false" ht="12.75" hidden="false" customHeight="false" outlineLevel="0" collapsed="false">
      <c r="B2" s="0" t="s">
        <v>574</v>
      </c>
    </row>
    <row r="3" customFormat="false" ht="12.75" hidden="false" customHeight="false" outlineLevel="0" collapsed="false">
      <c r="B3" s="0" t="s">
        <v>575</v>
      </c>
    </row>
    <row r="4" customFormat="false" ht="12.75" hidden="false" customHeight="false" outlineLevel="0" collapsed="false">
      <c r="B4" s="0" t="s">
        <v>576</v>
      </c>
    </row>
    <row r="5" customFormat="false" ht="12.75" hidden="false" customHeight="false" outlineLevel="0" collapsed="false">
      <c r="B5" s="0" t="s">
        <v>577</v>
      </c>
    </row>
    <row r="6" customFormat="false" ht="12.75" hidden="false" customHeight="false" outlineLevel="0" collapsed="false">
      <c r="B6" s="0" t="s">
        <v>578</v>
      </c>
    </row>
    <row r="7" customFormat="false" ht="12.75" hidden="false" customHeight="false" outlineLevel="0" collapsed="false">
      <c r="B7" s="0" t="s">
        <v>579</v>
      </c>
    </row>
    <row r="8" customFormat="false" ht="12.75" hidden="false" customHeight="false" outlineLevel="0" collapsed="false">
      <c r="B8" s="66" t="s">
        <v>580</v>
      </c>
    </row>
    <row r="9" customFormat="false" ht="12.75" hidden="false" customHeight="false" outlineLevel="0" collapsed="false">
      <c r="C9" s="0" t="s">
        <v>581</v>
      </c>
    </row>
    <row r="10" customFormat="false" ht="12.75" hidden="false" customHeight="false" outlineLevel="0" collapsed="false">
      <c r="B10" s="66" t="s">
        <v>582</v>
      </c>
    </row>
    <row r="11" customFormat="false" ht="12.75" hidden="false" customHeight="false" outlineLevel="0" collapsed="false">
      <c r="C11" s="0" t="s">
        <v>583</v>
      </c>
    </row>
    <row r="12" customFormat="false" ht="12.75" hidden="false" customHeight="false" outlineLevel="0" collapsed="false">
      <c r="C12" s="0" t="s">
        <v>584</v>
      </c>
    </row>
    <row r="13" customFormat="false" ht="12.75" hidden="false" customHeight="false" outlineLevel="0" collapsed="false">
      <c r="A13" s="134"/>
      <c r="B13" s="66" t="s">
        <v>585</v>
      </c>
    </row>
    <row r="14" customFormat="false" ht="12.75" hidden="false" customHeight="false" outlineLevel="0" collapsed="false">
      <c r="C14" s="0" t="s">
        <v>586</v>
      </c>
    </row>
    <row r="15" customFormat="false" ht="12.75" hidden="false" customHeight="false" outlineLevel="0" collapsed="false">
      <c r="C15" s="0" t="s">
        <v>587</v>
      </c>
    </row>
    <row r="16" customFormat="false" ht="12.75" hidden="false" customHeight="false" outlineLevel="0" collapsed="false">
      <c r="C16" s="0" t="s">
        <v>588</v>
      </c>
    </row>
    <row r="17" customFormat="false" ht="12.75" hidden="false" customHeight="false" outlineLevel="0" collapsed="false">
      <c r="B17" s="66" t="s">
        <v>589</v>
      </c>
    </row>
    <row r="18" customFormat="false" ht="12.75" hidden="false" customHeight="false" outlineLevel="0" collapsed="false">
      <c r="C18" s="0" t="s">
        <v>590</v>
      </c>
    </row>
    <row r="19" customFormat="false" ht="12.75" hidden="false" customHeight="false" outlineLevel="0" collapsed="false">
      <c r="B19" s="0" t="s">
        <v>591</v>
      </c>
    </row>
    <row r="20" customFormat="false" ht="12.75" hidden="false" customHeight="false" outlineLevel="0" collapsed="false">
      <c r="A20" s="0" t="s">
        <v>592</v>
      </c>
    </row>
    <row r="21" customFormat="false" ht="12.75" hidden="false" customHeight="false" outlineLevel="0" collapsed="false">
      <c r="B21" s="0" t="s">
        <v>593</v>
      </c>
    </row>
    <row r="22" customFormat="false" ht="12.75" hidden="false" customHeight="false" outlineLevel="0" collapsed="false">
      <c r="B22" s="0" t="s">
        <v>594</v>
      </c>
    </row>
    <row r="23" customFormat="false" ht="12.75" hidden="false" customHeight="false" outlineLevel="0" collapsed="false">
      <c r="B23" s="0" t="s">
        <v>595</v>
      </c>
    </row>
    <row r="24" customFormat="false" ht="12.75" hidden="false" customHeight="false" outlineLevel="0" collapsed="false">
      <c r="B24" s="66" t="s">
        <v>596</v>
      </c>
    </row>
    <row r="25" customFormat="false" ht="12.75" hidden="false" customHeight="false" outlineLevel="0" collapsed="false">
      <c r="B25" s="0" t="s">
        <v>597</v>
      </c>
    </row>
    <row r="26" customFormat="false" ht="12.75" hidden="false" customHeight="false" outlineLevel="0" collapsed="false">
      <c r="B26" s="0" t="s">
        <v>598</v>
      </c>
    </row>
    <row r="27" customFormat="false" ht="12.75" hidden="false" customHeight="false" outlineLevel="0" collapsed="false">
      <c r="A27" s="66" t="s">
        <v>599</v>
      </c>
    </row>
    <row r="28" customFormat="false" ht="12.75" hidden="false" customHeight="false" outlineLevel="0" collapsed="false">
      <c r="A28" s="0" t="s">
        <v>600</v>
      </c>
    </row>
    <row r="29" customFormat="false" ht="12.75" hidden="false" customHeight="false" outlineLevel="0" collapsed="false">
      <c r="B29" s="0" t="s">
        <v>601</v>
      </c>
    </row>
    <row r="30" customFormat="false" ht="12.75" hidden="false" customHeight="false" outlineLevel="0" collapsed="false">
      <c r="B30" s="0" t="s">
        <v>602</v>
      </c>
    </row>
    <row r="31" customFormat="false" ht="12.75" hidden="false" customHeight="false" outlineLevel="0" collapsed="false">
      <c r="B31" s="0" t="s">
        <v>603</v>
      </c>
    </row>
    <row r="32" customFormat="false" ht="12.75" hidden="false" customHeight="false" outlineLevel="0" collapsed="false">
      <c r="B32" s="0" t="s">
        <v>604</v>
      </c>
    </row>
    <row r="33" customFormat="false" ht="12.75" hidden="false" customHeight="false" outlineLevel="0" collapsed="false">
      <c r="A33" s="66" t="s">
        <v>605</v>
      </c>
    </row>
    <row r="34" customFormat="false" ht="12.75" hidden="false" customHeight="false" outlineLevel="0" collapsed="false">
      <c r="A34" s="0" t="s">
        <v>606</v>
      </c>
    </row>
    <row r="35" customFormat="false" ht="12.75" hidden="false" customHeight="false" outlineLevel="0" collapsed="false">
      <c r="B35" s="0" t="s">
        <v>607</v>
      </c>
    </row>
    <row r="36" customFormat="false" ht="12.75" hidden="false" customHeight="false" outlineLevel="0" collapsed="false">
      <c r="B36" s="0" t="s">
        <v>608</v>
      </c>
    </row>
    <row r="39" customFormat="false" ht="12.75" hidden="false" customHeight="false" outlineLevel="0" collapsed="false">
      <c r="A39" s="204" t="s">
        <v>171</v>
      </c>
      <c r="B39" s="155" t="s">
        <v>609</v>
      </c>
      <c r="C39" s="155"/>
      <c r="D39" s="155"/>
      <c r="E39" s="155"/>
      <c r="F39" s="155"/>
      <c r="G39" s="155"/>
      <c r="H39" s="155"/>
      <c r="I39" s="155"/>
      <c r="J39" s="155"/>
      <c r="K39" s="155"/>
      <c r="L39" s="155"/>
      <c r="M39" s="155"/>
    </row>
    <row r="40" customFormat="false" ht="12.75" hidden="false" customHeight="false" outlineLevel="0" collapsed="false">
      <c r="A40" s="178" t="s">
        <v>610</v>
      </c>
      <c r="B40" s="66" t="s">
        <v>611</v>
      </c>
    </row>
    <row r="41" customFormat="false" ht="12.75" hidden="false" customHeight="false" outlineLevel="0" collapsed="false">
      <c r="B41" s="66" t="s">
        <v>612</v>
      </c>
    </row>
    <row r="42" customFormat="false" ht="12.75" hidden="false" customHeight="false" outlineLevel="0" collapsed="false">
      <c r="B42" s="66" t="s">
        <v>613</v>
      </c>
    </row>
    <row r="43" customFormat="false" ht="12.75" hidden="false" customHeight="false" outlineLevel="0" collapsed="false">
      <c r="B43" s="66" t="s">
        <v>614</v>
      </c>
    </row>
    <row r="44" customFormat="false" ht="12.75" hidden="false" customHeight="false" outlineLevel="0" collapsed="false">
      <c r="B44" s="0" t="s">
        <v>615</v>
      </c>
    </row>
    <row r="45" customFormat="false" ht="12.75" hidden="false" customHeight="false" outlineLevel="0" collapsed="false">
      <c r="A45" s="66"/>
    </row>
    <row r="46" customFormat="false" ht="12.75" hidden="false" customHeight="false" outlineLevel="0" collapsed="false">
      <c r="A46" s="178" t="s">
        <v>616</v>
      </c>
      <c r="B46" s="66" t="s">
        <v>617</v>
      </c>
    </row>
    <row r="47" customFormat="false" ht="12.75" hidden="false" customHeight="false" outlineLevel="0" collapsed="false">
      <c r="B47" s="0" t="s">
        <v>618</v>
      </c>
    </row>
    <row r="48" customFormat="false" ht="12.75" hidden="false" customHeight="false" outlineLevel="0" collapsed="false">
      <c r="B48" s="66" t="s">
        <v>619</v>
      </c>
    </row>
    <row r="49" customFormat="false" ht="12.75" hidden="false" customHeight="false" outlineLevel="0" collapsed="false">
      <c r="B49" s="66" t="s">
        <v>620</v>
      </c>
    </row>
    <row r="50" customFormat="false" ht="12.75" hidden="false" customHeight="false" outlineLevel="0" collapsed="false">
      <c r="B50" s="38" t="s">
        <v>621</v>
      </c>
    </row>
    <row r="52" customFormat="false" ht="12.75" hidden="false" customHeight="false" outlineLevel="0" collapsed="false">
      <c r="A52" s="178" t="s">
        <v>622</v>
      </c>
      <c r="B52" s="66" t="s">
        <v>623</v>
      </c>
    </row>
    <row r="53" customFormat="false" ht="12.75" hidden="false" customHeight="false" outlineLevel="0" collapsed="false">
      <c r="B53" s="0" t="s">
        <v>624</v>
      </c>
    </row>
    <row r="54" customFormat="false" ht="12.75" hidden="false" customHeight="false" outlineLevel="0" collapsed="false">
      <c r="B54" s="66" t="s">
        <v>625</v>
      </c>
    </row>
    <row r="55" customFormat="false" ht="12.75" hidden="false" customHeight="false" outlineLevel="0" collapsed="false">
      <c r="B55" s="66" t="s">
        <v>626</v>
      </c>
    </row>
    <row r="56" customFormat="false" ht="12.75" hidden="false" customHeight="false" outlineLevel="0" collapsed="false">
      <c r="B56" s="38" t="s">
        <v>627</v>
      </c>
    </row>
    <row r="57" customFormat="false" ht="12.75" hidden="false" customHeight="false" outlineLevel="0" collapsed="false">
      <c r="B57" s="38"/>
    </row>
    <row r="58" customFormat="false" ht="12.75" hidden="false" customHeight="false" outlineLevel="0" collapsed="false">
      <c r="A58" s="178" t="s">
        <v>628</v>
      </c>
      <c r="B58" s="66" t="s">
        <v>629</v>
      </c>
    </row>
    <row r="59" customFormat="false" ht="12.75" hidden="false" customHeight="false" outlineLevel="0" collapsed="false">
      <c r="B59" s="0" t="s">
        <v>630</v>
      </c>
    </row>
    <row r="60" customFormat="false" ht="12.75" hidden="false" customHeight="false" outlineLevel="0" collapsed="false">
      <c r="B60" s="66" t="s">
        <v>631</v>
      </c>
    </row>
    <row r="61" customFormat="false" ht="12.75" hidden="false" customHeight="false" outlineLevel="0" collapsed="false">
      <c r="B61" s="66" t="s">
        <v>632</v>
      </c>
    </row>
    <row r="62" customFormat="false" ht="12.75" hidden="false" customHeight="false" outlineLevel="0" collapsed="false">
      <c r="A62" s="66"/>
      <c r="B62" s="0" t="s">
        <v>633</v>
      </c>
    </row>
    <row r="63" customFormat="false" ht="12.75" hidden="false" customHeight="false" outlineLevel="0" collapsed="false">
      <c r="A63" s="66"/>
    </row>
    <row r="64" customFormat="false" ht="12.75" hidden="false" customHeight="false" outlineLevel="0" collapsed="false">
      <c r="A64" s="178" t="s">
        <v>634</v>
      </c>
      <c r="B64" s="66" t="s">
        <v>635</v>
      </c>
    </row>
    <row r="65" customFormat="false" ht="12.75" hidden="false" customHeight="false" outlineLevel="0" collapsed="false">
      <c r="B65" s="66" t="s">
        <v>636</v>
      </c>
    </row>
    <row r="66" customFormat="false" ht="12.75" hidden="false" customHeight="false" outlineLevel="0" collapsed="false">
      <c r="B66" s="38"/>
    </row>
    <row r="67" customFormat="false" ht="12.75" hidden="false" customHeight="false" outlineLevel="0" collapsed="false">
      <c r="A67" s="178" t="s">
        <v>637</v>
      </c>
      <c r="B67" s="66" t="s">
        <v>638</v>
      </c>
    </row>
    <row r="68" customFormat="false" ht="12.75" hidden="false" customHeight="false" outlineLevel="0" collapsed="false">
      <c r="B68" s="0" t="s">
        <v>639</v>
      </c>
    </row>
    <row r="69" customFormat="false" ht="12.75" hidden="false" customHeight="false" outlineLevel="0" collapsed="false">
      <c r="B69" s="0" t="s">
        <v>640</v>
      </c>
    </row>
    <row r="70" customFormat="false" ht="12.75" hidden="false" customHeight="false" outlineLevel="0" collapsed="false">
      <c r="B70" s="0" t="s">
        <v>641</v>
      </c>
    </row>
    <row r="71" customFormat="false" ht="12.75" hidden="false" customHeight="false" outlineLevel="0" collapsed="false">
      <c r="A71" s="66"/>
      <c r="B71" s="66" t="s">
        <v>642</v>
      </c>
    </row>
    <row r="72" customFormat="false" ht="12.75" hidden="false" customHeight="false" outlineLevel="0" collapsed="false">
      <c r="B72" s="0" t="s">
        <v>643</v>
      </c>
    </row>
    <row r="73" customFormat="false" ht="12.75" hidden="false" customHeight="false" outlineLevel="0" collapsed="false">
      <c r="B73" s="0" t="s">
        <v>644</v>
      </c>
    </row>
    <row r="75" customFormat="false" ht="12.75" hidden="false" customHeight="false" outlineLevel="0" collapsed="false">
      <c r="A75" s="204" t="s">
        <v>181</v>
      </c>
      <c r="B75" s="155" t="s">
        <v>645</v>
      </c>
      <c r="C75" s="155"/>
      <c r="D75" s="155"/>
      <c r="E75" s="155"/>
      <c r="F75" s="155"/>
      <c r="G75" s="155"/>
      <c r="H75" s="155"/>
      <c r="I75" s="155"/>
      <c r="J75" s="155"/>
      <c r="K75" s="155"/>
      <c r="L75" s="155"/>
      <c r="M75" s="155"/>
    </row>
    <row r="76" customFormat="false" ht="12.75" hidden="false" customHeight="false" outlineLevel="0" collapsed="false">
      <c r="A76" s="178" t="s">
        <v>610</v>
      </c>
      <c r="B76" s="66" t="s">
        <v>646</v>
      </c>
    </row>
    <row r="77" customFormat="false" ht="12.75" hidden="false" customHeight="false" outlineLevel="0" collapsed="false">
      <c r="B77" s="0" t="s">
        <v>647</v>
      </c>
    </row>
    <row r="78" customFormat="false" ht="12.75" hidden="false" customHeight="false" outlineLevel="0" collapsed="false">
      <c r="B78" s="66" t="s">
        <v>648</v>
      </c>
    </row>
    <row r="79" customFormat="false" ht="12.75" hidden="false" customHeight="false" outlineLevel="0" collapsed="false">
      <c r="B79" s="0" t="s">
        <v>649</v>
      </c>
    </row>
    <row r="80" customFormat="false" ht="12.75" hidden="false" customHeight="false" outlineLevel="0" collapsed="false">
      <c r="B80" s="66" t="s">
        <v>650</v>
      </c>
    </row>
    <row r="81" customFormat="false" ht="12.75" hidden="false" customHeight="false" outlineLevel="0" collapsed="false">
      <c r="A81" s="66"/>
    </row>
    <row r="82" customFormat="false" ht="12.75" hidden="false" customHeight="false" outlineLevel="0" collapsed="false">
      <c r="A82" s="178" t="s">
        <v>616</v>
      </c>
      <c r="B82" s="66" t="s">
        <v>651</v>
      </c>
    </row>
    <row r="83" customFormat="false" ht="12.75" hidden="false" customHeight="false" outlineLevel="0" collapsed="false">
      <c r="B83" s="0" t="s">
        <v>652</v>
      </c>
    </row>
    <row r="84" customFormat="false" ht="12.75" hidden="false" customHeight="false" outlineLevel="0" collapsed="false">
      <c r="B84" s="0" t="s">
        <v>653</v>
      </c>
    </row>
    <row r="85" customFormat="false" ht="12.75" hidden="false" customHeight="false" outlineLevel="0" collapsed="false">
      <c r="B85" s="66" t="s">
        <v>654</v>
      </c>
    </row>
    <row r="86" customFormat="false" ht="12.75" hidden="false" customHeight="false" outlineLevel="0" collapsed="false">
      <c r="B86" s="0" t="s">
        <v>655</v>
      </c>
    </row>
    <row r="87" customFormat="false" ht="12.75" hidden="false" customHeight="false" outlineLevel="0" collapsed="false">
      <c r="B87" s="66" t="s">
        <v>656</v>
      </c>
    </row>
    <row r="89" customFormat="false" ht="12.75" hidden="false" customHeight="false" outlineLevel="0" collapsed="false">
      <c r="A89" s="178" t="s">
        <v>622</v>
      </c>
      <c r="B89" s="66" t="s">
        <v>657</v>
      </c>
    </row>
    <row r="90" customFormat="false" ht="12.75" hidden="false" customHeight="false" outlineLevel="0" collapsed="false">
      <c r="B90" s="0" t="s">
        <v>658</v>
      </c>
    </row>
    <row r="91" customFormat="false" ht="12.75" hidden="false" customHeight="false" outlineLevel="0" collapsed="false">
      <c r="B91" s="0" t="s">
        <v>659</v>
      </c>
    </row>
    <row r="92" customFormat="false" ht="12.75" hidden="false" customHeight="false" outlineLevel="0" collapsed="false">
      <c r="B92" s="0" t="s">
        <v>660</v>
      </c>
    </row>
    <row r="93" customFormat="false" ht="12.75" hidden="false" customHeight="false" outlineLevel="0" collapsed="false">
      <c r="B93" s="0" t="s">
        <v>661</v>
      </c>
    </row>
    <row r="94" customFormat="false" ht="12.75" hidden="false" customHeight="false" outlineLevel="0" collapsed="false">
      <c r="B94" s="66" t="s">
        <v>662</v>
      </c>
    </row>
    <row r="95" customFormat="false" ht="12.75" hidden="false" customHeight="false" outlineLevel="0" collapsed="false">
      <c r="B95" s="38" t="s">
        <v>663</v>
      </c>
    </row>
    <row r="96" customFormat="false" ht="12.75" hidden="false" customHeight="false" outlineLevel="0" collapsed="false">
      <c r="B96" s="38" t="s">
        <v>664</v>
      </c>
    </row>
    <row r="97" customFormat="false" ht="12.75" hidden="false" customHeight="false" outlineLevel="0" collapsed="false">
      <c r="B97" s="66" t="s">
        <v>665</v>
      </c>
    </row>
    <row r="99" customFormat="false" ht="12.75" hidden="false" customHeight="false" outlineLevel="0" collapsed="false">
      <c r="A99" s="178" t="s">
        <v>628</v>
      </c>
      <c r="B99" s="66" t="s">
        <v>666</v>
      </c>
    </row>
    <row r="100" customFormat="false" ht="12.75" hidden="false" customHeight="false" outlineLevel="0" collapsed="false">
      <c r="B100" s="0" t="s">
        <v>667</v>
      </c>
    </row>
    <row r="101" customFormat="false" ht="12.75" hidden="false" customHeight="false" outlineLevel="0" collapsed="false">
      <c r="B101" s="66" t="s">
        <v>668</v>
      </c>
    </row>
    <row r="102" customFormat="false" ht="12.75" hidden="false" customHeight="false" outlineLevel="0" collapsed="false">
      <c r="B102" s="66" t="s">
        <v>669</v>
      </c>
    </row>
    <row r="103" customFormat="false" ht="12.75" hidden="false" customHeight="false" outlineLevel="0" collapsed="false">
      <c r="A103" s="66"/>
    </row>
    <row r="104" customFormat="false" ht="12.75" hidden="false" customHeight="false" outlineLevel="0" collapsed="false">
      <c r="A104" s="178" t="s">
        <v>634</v>
      </c>
      <c r="B104" s="66" t="s">
        <v>670</v>
      </c>
    </row>
    <row r="105" customFormat="false" ht="12.75" hidden="false" customHeight="false" outlineLevel="0" collapsed="false">
      <c r="B105" s="0" t="s">
        <v>671</v>
      </c>
    </row>
    <row r="107" customFormat="false" ht="12.75" hidden="false" customHeight="false" outlineLevel="0" collapsed="false">
      <c r="A107" s="178" t="s">
        <v>637</v>
      </c>
      <c r="B107" s="66" t="s">
        <v>672</v>
      </c>
    </row>
    <row r="108" customFormat="false" ht="12.75" hidden="false" customHeight="false" outlineLevel="0" collapsed="false">
      <c r="B108" s="66" t="s">
        <v>673</v>
      </c>
    </row>
    <row r="109" customFormat="false" ht="12.75" hidden="false" customHeight="false" outlineLevel="0" collapsed="false">
      <c r="B109" s="0" t="s">
        <v>674</v>
      </c>
    </row>
    <row r="110" customFormat="false" ht="12.75" hidden="false" customHeight="false" outlineLevel="0" collapsed="false">
      <c r="B110" s="0" t="s">
        <v>675</v>
      </c>
    </row>
    <row r="112" customFormat="false" ht="12.75" hidden="false" customHeight="false" outlineLevel="0" collapsed="false">
      <c r="A112" s="204" t="s">
        <v>191</v>
      </c>
      <c r="B112" s="155" t="s">
        <v>676</v>
      </c>
      <c r="C112" s="155"/>
      <c r="D112" s="155"/>
      <c r="E112" s="155"/>
      <c r="F112" s="155"/>
      <c r="G112" s="155"/>
      <c r="H112" s="155"/>
      <c r="I112" s="155"/>
      <c r="J112" s="155"/>
      <c r="K112" s="155"/>
      <c r="L112" s="155"/>
      <c r="M112" s="155"/>
    </row>
    <row r="113" customFormat="false" ht="12.75" hidden="false" customHeight="false" outlineLevel="0" collapsed="false">
      <c r="A113" s="178" t="s">
        <v>610</v>
      </c>
      <c r="B113" s="66" t="s">
        <v>677</v>
      </c>
    </row>
    <row r="114" customFormat="false" ht="12.75" hidden="false" customHeight="false" outlineLevel="0" collapsed="false">
      <c r="B114" s="66" t="s">
        <v>678</v>
      </c>
    </row>
    <row r="115" customFormat="false" ht="12.75" hidden="false" customHeight="false" outlineLevel="0" collapsed="false">
      <c r="B115" s="0" t="s">
        <v>679</v>
      </c>
    </row>
    <row r="116" customFormat="false" ht="12.75" hidden="false" customHeight="false" outlineLevel="0" collapsed="false">
      <c r="C116" s="150" t="s">
        <v>680</v>
      </c>
    </row>
    <row r="117" customFormat="false" ht="12.75" hidden="false" customHeight="false" outlineLevel="0" collapsed="false">
      <c r="C117" s="150" t="s">
        <v>681</v>
      </c>
    </row>
    <row r="118" customFormat="false" ht="12.75" hidden="false" customHeight="false" outlineLevel="0" collapsed="false">
      <c r="C118" s="150" t="s">
        <v>682</v>
      </c>
    </row>
    <row r="119" customFormat="false" ht="12.75" hidden="false" customHeight="false" outlineLevel="0" collapsed="false">
      <c r="C119" s="150" t="s">
        <v>683</v>
      </c>
    </row>
    <row r="120" customFormat="false" ht="12.75" hidden="false" customHeight="false" outlineLevel="0" collapsed="false">
      <c r="B120" s="66" t="s">
        <v>684</v>
      </c>
    </row>
    <row r="121" customFormat="false" ht="12.75" hidden="false" customHeight="false" outlineLevel="0" collapsed="false">
      <c r="B121" s="0" t="s">
        <v>685</v>
      </c>
    </row>
    <row r="122" customFormat="false" ht="12.75" hidden="false" customHeight="false" outlineLevel="0" collapsed="false">
      <c r="A122" s="66"/>
    </row>
    <row r="123" customFormat="false" ht="12.75" hidden="false" customHeight="false" outlineLevel="0" collapsed="false">
      <c r="A123" s="178" t="s">
        <v>616</v>
      </c>
      <c r="B123" s="66" t="s">
        <v>686</v>
      </c>
    </row>
    <row r="124" customFormat="false" ht="12.75" hidden="false" customHeight="false" outlineLevel="0" collapsed="false">
      <c r="B124" s="66" t="s">
        <v>687</v>
      </c>
    </row>
    <row r="125" customFormat="false" ht="12.75" hidden="false" customHeight="false" outlineLevel="0" collapsed="false">
      <c r="B125" s="0" t="s">
        <v>688</v>
      </c>
    </row>
    <row r="126" customFormat="false" ht="12.75" hidden="false" customHeight="false" outlineLevel="0" collapsed="false">
      <c r="B126" s="66" t="s">
        <v>689</v>
      </c>
    </row>
    <row r="128" customFormat="false" ht="12.75" hidden="false" customHeight="false" outlineLevel="0" collapsed="false">
      <c r="A128" s="178" t="s">
        <v>622</v>
      </c>
      <c r="B128" s="66" t="s">
        <v>690</v>
      </c>
    </row>
    <row r="129" customFormat="false" ht="12.75" hidden="false" customHeight="false" outlineLevel="0" collapsed="false">
      <c r="B129" s="66" t="s">
        <v>691</v>
      </c>
    </row>
    <row r="130" customFormat="false" ht="12.75" hidden="false" customHeight="false" outlineLevel="0" collapsed="false">
      <c r="B130" s="66" t="s">
        <v>692</v>
      </c>
    </row>
    <row r="131" customFormat="false" ht="12.75" hidden="false" customHeight="false" outlineLevel="0" collapsed="false">
      <c r="B131" s="38" t="s">
        <v>693</v>
      </c>
    </row>
    <row r="132" customFormat="false" ht="12.75" hidden="false" customHeight="false" outlineLevel="0" collapsed="false">
      <c r="B132" s="38" t="s">
        <v>694</v>
      </c>
    </row>
    <row r="134" customFormat="false" ht="12.75" hidden="false" customHeight="false" outlineLevel="0" collapsed="false">
      <c r="A134" s="178" t="s">
        <v>628</v>
      </c>
      <c r="B134" s="66" t="s">
        <v>695</v>
      </c>
    </row>
    <row r="135" customFormat="false" ht="12.75" hidden="false" customHeight="false" outlineLevel="0" collapsed="false">
      <c r="B135" s="66" t="s">
        <v>696</v>
      </c>
    </row>
    <row r="136" customFormat="false" ht="12.75" hidden="false" customHeight="false" outlineLevel="0" collapsed="false">
      <c r="B136" s="0" t="s">
        <v>697</v>
      </c>
    </row>
    <row r="137" customFormat="false" ht="12.75" hidden="false" customHeight="false" outlineLevel="0" collapsed="false">
      <c r="B137" s="0" t="s">
        <v>698</v>
      </c>
    </row>
    <row r="138" customFormat="false" ht="12.75" hidden="false" customHeight="false" outlineLevel="0" collapsed="false">
      <c r="B138" s="66" t="s">
        <v>699</v>
      </c>
    </row>
    <row r="139" customFormat="false" ht="12.75" hidden="false" customHeight="false" outlineLevel="0" collapsed="false">
      <c r="A139" s="66"/>
      <c r="B139" s="38" t="s">
        <v>700</v>
      </c>
    </row>
    <row r="140" customFormat="false" ht="12.75" hidden="false" customHeight="false" outlineLevel="0" collapsed="false">
      <c r="B140" s="66" t="s">
        <v>701</v>
      </c>
    </row>
    <row r="141" customFormat="false" ht="12.75" hidden="false" customHeight="false" outlineLevel="0" collapsed="false">
      <c r="B141" s="38" t="s">
        <v>702</v>
      </c>
    </row>
    <row r="142" customFormat="false" ht="12.75" hidden="false" customHeight="false" outlineLevel="0" collapsed="false">
      <c r="A142" s="66"/>
    </row>
    <row r="143" customFormat="false" ht="12.75" hidden="false" customHeight="false" outlineLevel="0" collapsed="false">
      <c r="A143" s="178" t="s">
        <v>634</v>
      </c>
      <c r="B143" s="66" t="s">
        <v>703</v>
      </c>
    </row>
    <row r="144" customFormat="false" ht="12.75" hidden="false" customHeight="false" outlineLevel="0" collapsed="false">
      <c r="B144" s="66" t="s">
        <v>704</v>
      </c>
    </row>
    <row r="145" customFormat="false" ht="12.75" hidden="false" customHeight="false" outlineLevel="0" collapsed="false">
      <c r="B145" s="38" t="s">
        <v>705</v>
      </c>
    </row>
    <row r="146" customFormat="false" ht="12.75" hidden="false" customHeight="false" outlineLevel="0" collapsed="false">
      <c r="B146" s="38"/>
    </row>
    <row r="147" customFormat="false" ht="12.75" hidden="false" customHeight="false" outlineLevel="0" collapsed="false">
      <c r="A147" s="178" t="s">
        <v>637</v>
      </c>
      <c r="B147" s="66" t="s">
        <v>706</v>
      </c>
    </row>
    <row r="148" customFormat="false" ht="12.75" hidden="false" customHeight="false" outlineLevel="0" collapsed="false">
      <c r="B148" s="38" t="s">
        <v>707</v>
      </c>
    </row>
    <row r="149" customFormat="false" ht="12.75" hidden="false" customHeight="false" outlineLevel="0" collapsed="false">
      <c r="B149" s="38"/>
    </row>
    <row r="150" customFormat="false" ht="12.75" hidden="false" customHeight="false" outlineLevel="0" collapsed="false">
      <c r="A150" s="204" t="s">
        <v>201</v>
      </c>
      <c r="B150" s="155" t="s">
        <v>708</v>
      </c>
      <c r="C150" s="155"/>
      <c r="D150" s="155"/>
      <c r="E150" s="155"/>
      <c r="F150" s="155"/>
      <c r="G150" s="155"/>
      <c r="H150" s="155"/>
      <c r="I150" s="155"/>
      <c r="J150" s="155"/>
      <c r="K150" s="155"/>
      <c r="L150" s="155"/>
      <c r="M150" s="155"/>
    </row>
    <row r="151" customFormat="false" ht="12.75" hidden="false" customHeight="false" outlineLevel="0" collapsed="false">
      <c r="A151" s="204"/>
      <c r="B151" s="155" t="s">
        <v>709</v>
      </c>
      <c r="C151" s="155"/>
      <c r="D151" s="155"/>
      <c r="E151" s="155"/>
      <c r="F151" s="155"/>
      <c r="G151" s="155"/>
      <c r="H151" s="155"/>
      <c r="I151" s="155"/>
      <c r="J151" s="155"/>
      <c r="K151" s="155"/>
      <c r="L151" s="155"/>
      <c r="M151" s="155"/>
    </row>
    <row r="152" customFormat="false" ht="12.75" hidden="false" customHeight="false" outlineLevel="0" collapsed="false">
      <c r="A152" s="178" t="s">
        <v>610</v>
      </c>
      <c r="B152" s="66" t="s">
        <v>710</v>
      </c>
    </row>
    <row r="153" customFormat="false" ht="12.75" hidden="false" customHeight="false" outlineLevel="0" collapsed="false">
      <c r="B153" s="66" t="s">
        <v>711</v>
      </c>
    </row>
    <row r="154" customFormat="false" ht="12.75" hidden="false" customHeight="false" outlineLevel="0" collapsed="false">
      <c r="B154" s="66" t="s">
        <v>712</v>
      </c>
    </row>
    <row r="155" customFormat="false" ht="12.75" hidden="false" customHeight="false" outlineLevel="0" collapsed="false">
      <c r="B155" s="66" t="s">
        <v>713</v>
      </c>
    </row>
    <row r="156" customFormat="false" ht="12.75" hidden="false" customHeight="false" outlineLevel="0" collapsed="false">
      <c r="B156" s="38" t="s">
        <v>714</v>
      </c>
    </row>
    <row r="157" customFormat="false" ht="12.75" hidden="false" customHeight="false" outlineLevel="0" collapsed="false">
      <c r="A157" s="66"/>
    </row>
    <row r="158" customFormat="false" ht="12.75" hidden="false" customHeight="false" outlineLevel="0" collapsed="false">
      <c r="A158" s="178" t="s">
        <v>616</v>
      </c>
      <c r="B158" s="66" t="s">
        <v>715</v>
      </c>
    </row>
    <row r="159" customFormat="false" ht="12.75" hidden="false" customHeight="false" outlineLevel="0" collapsed="false">
      <c r="B159" s="66" t="s">
        <v>716</v>
      </c>
    </row>
    <row r="160" customFormat="false" ht="12.75" hidden="false" customHeight="false" outlineLevel="0" collapsed="false">
      <c r="B160" s="0" t="s">
        <v>717</v>
      </c>
    </row>
    <row r="161" customFormat="false" ht="12.75" hidden="false" customHeight="false" outlineLevel="0" collapsed="false">
      <c r="B161" s="66" t="s">
        <v>718</v>
      </c>
    </row>
    <row r="162" customFormat="false" ht="12.75" hidden="false" customHeight="false" outlineLevel="0" collapsed="false">
      <c r="B162" s="66" t="s">
        <v>719</v>
      </c>
    </row>
    <row r="164" customFormat="false" ht="12.75" hidden="false" customHeight="false" outlineLevel="0" collapsed="false">
      <c r="A164" s="178" t="s">
        <v>622</v>
      </c>
      <c r="B164" s="66" t="s">
        <v>720</v>
      </c>
    </row>
    <row r="165" customFormat="false" ht="12.75" hidden="false" customHeight="false" outlineLevel="0" collapsed="false">
      <c r="B165" s="66" t="s">
        <v>721</v>
      </c>
    </row>
    <row r="166" customFormat="false" ht="12.75" hidden="false" customHeight="false" outlineLevel="0" collapsed="false">
      <c r="B166" s="66" t="s">
        <v>722</v>
      </c>
    </row>
    <row r="167" customFormat="false" ht="12.75" hidden="false" customHeight="false" outlineLevel="0" collapsed="false">
      <c r="B167" s="0" t="s">
        <v>723</v>
      </c>
    </row>
    <row r="168" customFormat="false" ht="12.75" hidden="false" customHeight="false" outlineLevel="0" collapsed="false">
      <c r="B168" s="66" t="s">
        <v>724</v>
      </c>
    </row>
    <row r="169" customFormat="false" ht="12.75" hidden="false" customHeight="false" outlineLevel="0" collapsed="false">
      <c r="B169" s="38" t="s">
        <v>725</v>
      </c>
    </row>
    <row r="170" customFormat="false" ht="12.75" hidden="false" customHeight="false" outlineLevel="0" collapsed="false">
      <c r="B170" s="66"/>
    </row>
    <row r="171" customFormat="false" ht="12.75" hidden="false" customHeight="false" outlineLevel="0" collapsed="false">
      <c r="A171" s="178" t="s">
        <v>628</v>
      </c>
      <c r="B171" s="66" t="s">
        <v>726</v>
      </c>
    </row>
    <row r="172" customFormat="false" ht="12.75" hidden="false" customHeight="false" outlineLevel="0" collapsed="false">
      <c r="B172" s="66" t="s">
        <v>727</v>
      </c>
    </row>
    <row r="173" customFormat="false" ht="12.75" hidden="false" customHeight="false" outlineLevel="0" collapsed="false">
      <c r="B173" s="66" t="s">
        <v>728</v>
      </c>
    </row>
    <row r="174" customFormat="false" ht="12.75" hidden="false" customHeight="false" outlineLevel="0" collapsed="false">
      <c r="A174" s="66"/>
    </row>
    <row r="175" customFormat="false" ht="12.75" hidden="false" customHeight="false" outlineLevel="0" collapsed="false">
      <c r="A175" s="178" t="s">
        <v>634</v>
      </c>
      <c r="B175" s="66" t="s">
        <v>729</v>
      </c>
    </row>
    <row r="176" customFormat="false" ht="12.75" hidden="false" customHeight="false" outlineLevel="0" collapsed="false">
      <c r="B176" s="66" t="s">
        <v>730</v>
      </c>
    </row>
    <row r="177" customFormat="false" ht="12.75" hidden="false" customHeight="false" outlineLevel="0" collapsed="false">
      <c r="B177" s="66" t="s">
        <v>731</v>
      </c>
    </row>
    <row r="178" customFormat="false" ht="12.75" hidden="false" customHeight="false" outlineLevel="0" collapsed="false">
      <c r="B178" s="0" t="s">
        <v>732</v>
      </c>
    </row>
    <row r="179" customFormat="false" ht="12.75" hidden="false" customHeight="false" outlineLevel="0" collapsed="false">
      <c r="B179" s="0" t="s">
        <v>733</v>
      </c>
    </row>
    <row r="181" customFormat="false" ht="12.75" hidden="false" customHeight="false" outlineLevel="0" collapsed="false">
      <c r="A181" s="178" t="s">
        <v>637</v>
      </c>
      <c r="B181" s="66" t="s">
        <v>734</v>
      </c>
    </row>
    <row r="182" customFormat="false" ht="12.75" hidden="false" customHeight="false" outlineLevel="0" collapsed="false">
      <c r="B182" s="66" t="s">
        <v>735</v>
      </c>
    </row>
    <row r="183" customFormat="false" ht="12.75" hidden="false" customHeight="false" outlineLevel="0" collapsed="false">
      <c r="B183" s="66" t="s">
        <v>736</v>
      </c>
    </row>
    <row r="184" customFormat="false" ht="12.75" hidden="false" customHeight="false" outlineLevel="0" collapsed="false">
      <c r="B184" s="66" t="s">
        <v>737</v>
      </c>
    </row>
    <row r="185" customFormat="false" ht="12.75" hidden="false" customHeight="false" outlineLevel="0" collapsed="false">
      <c r="B185" s="0" t="s">
        <v>7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56"/>
    <col collapsed="false" customWidth="true" hidden="false" outlineLevel="0" max="3" min="3" style="0" width="13.7"/>
    <col collapsed="false" customWidth="true" hidden="false" outlineLevel="0" max="4" min="4" style="0" width="4.7"/>
    <col collapsed="false" customWidth="true" hidden="false" outlineLevel="0" max="5" min="5" style="0" width="13.7"/>
    <col collapsed="false" customWidth="true" hidden="false" outlineLevel="0" max="6" min="6" style="0" width="4.7"/>
    <col collapsed="false" customWidth="true" hidden="false" outlineLevel="0" max="7" min="7" style="0" width="15.13"/>
  </cols>
  <sheetData>
    <row r="1" s="38" customFormat="true" ht="12.75" hidden="false" customHeight="false" outlineLevel="0" collapsed="false">
      <c r="A1" s="38" t="s">
        <v>739</v>
      </c>
    </row>
    <row r="2" s="38" customFormat="true" ht="12.75" hidden="false" customHeight="false" outlineLevel="0" collapsed="false">
      <c r="A2" s="38" t="s">
        <v>740</v>
      </c>
    </row>
    <row r="3" s="38" customFormat="true" ht="12.75" hidden="false" customHeight="false" outlineLevel="0" collapsed="false">
      <c r="A3" s="38" t="s">
        <v>741</v>
      </c>
    </row>
    <row r="4" s="38" customFormat="true" ht="12.75" hidden="false" customHeight="false" outlineLevel="0" collapsed="false">
      <c r="A4" s="38" t="s">
        <v>742</v>
      </c>
    </row>
    <row r="5" s="38" customFormat="true" ht="12.75" hidden="false" customHeight="false" outlineLevel="0" collapsed="false">
      <c r="A5" s="38" t="s">
        <v>743</v>
      </c>
    </row>
    <row r="6" s="38" customFormat="true" ht="12.75" hidden="false" customHeight="false" outlineLevel="0" collapsed="false">
      <c r="A6" s="38" t="s">
        <v>744</v>
      </c>
    </row>
    <row r="7" s="38" customFormat="true" ht="12.75" hidden="false" customHeight="false" outlineLevel="0" collapsed="false">
      <c r="A7" s="38" t="s">
        <v>745</v>
      </c>
    </row>
    <row r="8" s="38" customFormat="true" ht="12.75" hidden="false" customHeight="false" outlineLevel="0" collapsed="false">
      <c r="A8" s="38" t="s">
        <v>746</v>
      </c>
    </row>
    <row r="9" s="38" customFormat="true" ht="12.75" hidden="false" customHeight="false" outlineLevel="0" collapsed="false">
      <c r="A9" s="38" t="s">
        <v>747</v>
      </c>
    </row>
    <row r="10" s="38" customFormat="true" ht="12.75" hidden="false" customHeight="false" outlineLevel="0" collapsed="false">
      <c r="A10" s="38" t="s">
        <v>748</v>
      </c>
    </row>
    <row r="11" s="38" customFormat="true" ht="12.75" hidden="false" customHeight="false" outlineLevel="0" collapsed="false">
      <c r="A11" s="38" t="s">
        <v>749</v>
      </c>
    </row>
    <row r="12" s="38" customFormat="true" ht="12.75" hidden="false" customHeight="false" outlineLevel="0" collapsed="false">
      <c r="A12" s="38" t="s">
        <v>750</v>
      </c>
    </row>
    <row r="13" s="38" customFormat="true" ht="12.75" hidden="false" customHeight="false" outlineLevel="0" collapsed="false"/>
    <row r="14" customFormat="false" ht="12.75" hidden="false" customHeight="false" outlineLevel="0" collapsed="false">
      <c r="A14" s="134" t="s">
        <v>751</v>
      </c>
      <c r="B14" s="134"/>
      <c r="C14" s="134" t="s">
        <v>752</v>
      </c>
      <c r="D14" s="134"/>
      <c r="E14" s="134" t="s">
        <v>753</v>
      </c>
      <c r="F14" s="134"/>
      <c r="G14" s="134" t="s">
        <v>754</v>
      </c>
    </row>
    <row r="16" customFormat="false" ht="12.75" hidden="false" customHeight="false" outlineLevel="0" collapsed="false">
      <c r="A16" s="155" t="s">
        <v>755</v>
      </c>
      <c r="B16" s="155"/>
      <c r="C16" s="155" t="s">
        <v>31</v>
      </c>
      <c r="D16" s="155"/>
      <c r="E16" s="155" t="s">
        <v>756</v>
      </c>
      <c r="F16" s="155"/>
      <c r="G16" s="155" t="s">
        <v>147</v>
      </c>
    </row>
    <row r="17" customFormat="false" ht="12.75" hidden="false" customHeight="false" outlineLevel="0" collapsed="false">
      <c r="A17" s="155"/>
      <c r="B17" s="155"/>
      <c r="C17" s="155" t="s">
        <v>757</v>
      </c>
      <c r="D17" s="155"/>
      <c r="E17" s="155" t="s">
        <v>145</v>
      </c>
      <c r="F17" s="155"/>
      <c r="G17" s="155" t="s">
        <v>160</v>
      </c>
    </row>
    <row r="18" customFormat="false" ht="12.75" hidden="false" customHeight="false" outlineLevel="0" collapsed="false">
      <c r="A18" s="155"/>
      <c r="B18" s="155"/>
      <c r="C18" s="155"/>
      <c r="D18" s="155"/>
      <c r="E18" s="155" t="s">
        <v>149</v>
      </c>
      <c r="F18" s="155"/>
      <c r="G18" s="155" t="s">
        <v>758</v>
      </c>
    </row>
    <row r="19" customFormat="false" ht="12.75" hidden="false" customHeight="false" outlineLevel="0" collapsed="false">
      <c r="A19" s="0" t="s">
        <v>759</v>
      </c>
      <c r="C19" s="0" t="s">
        <v>31</v>
      </c>
      <c r="E19" s="0" t="s">
        <v>760</v>
      </c>
      <c r="G19" s="0" t="s">
        <v>147</v>
      </c>
    </row>
    <row r="20" customFormat="false" ht="12.75" hidden="false" customHeight="false" outlineLevel="0" collapsed="false">
      <c r="C20" s="0" t="s">
        <v>34</v>
      </c>
      <c r="E20" s="0" t="s">
        <v>153</v>
      </c>
      <c r="G20" s="0" t="s">
        <v>160</v>
      </c>
    </row>
    <row r="22" customFormat="false" ht="12.75" hidden="false" customHeight="false" outlineLevel="0" collapsed="false">
      <c r="A22" s="155" t="s">
        <v>761</v>
      </c>
      <c r="B22" s="155"/>
      <c r="C22" s="155" t="s">
        <v>31</v>
      </c>
      <c r="D22" s="155"/>
      <c r="E22" s="171" t="s">
        <v>762</v>
      </c>
      <c r="F22" s="155"/>
      <c r="G22" s="155" t="s">
        <v>147</v>
      </c>
    </row>
    <row r="23" customFormat="false" ht="12.75" hidden="false" customHeight="false" outlineLevel="0" collapsed="false">
      <c r="A23" s="155"/>
      <c r="B23" s="155"/>
      <c r="C23" s="155" t="s">
        <v>37</v>
      </c>
      <c r="D23" s="155"/>
      <c r="E23" s="155" t="s">
        <v>763</v>
      </c>
      <c r="F23" s="155"/>
      <c r="G23" s="155" t="s">
        <v>160</v>
      </c>
    </row>
    <row r="24" customFormat="false" ht="12.75" hidden="false" customHeight="false" outlineLevel="0" collapsed="false">
      <c r="A24" s="155"/>
      <c r="B24" s="155"/>
      <c r="C24" s="155"/>
      <c r="D24" s="155"/>
      <c r="E24" s="155"/>
      <c r="F24" s="155"/>
      <c r="G24" s="155"/>
    </row>
    <row r="25" customFormat="false" ht="12.75" hidden="false" customHeight="false" outlineLevel="0" collapsed="false">
      <c r="A25" s="0" t="s">
        <v>764</v>
      </c>
      <c r="C25" s="0" t="s">
        <v>34</v>
      </c>
      <c r="E25" s="0" t="s">
        <v>193</v>
      </c>
      <c r="G25" s="0" t="s">
        <v>147</v>
      </c>
    </row>
    <row r="26" customFormat="false" ht="12.75" hidden="false" customHeight="false" outlineLevel="0" collapsed="false">
      <c r="C26" s="0" t="s">
        <v>37</v>
      </c>
      <c r="E26" s="0" t="s">
        <v>765</v>
      </c>
      <c r="G26" s="0" t="s">
        <v>160</v>
      </c>
    </row>
    <row r="28" customFormat="false" ht="12.75" hidden="false" customHeight="false" outlineLevel="0" collapsed="false">
      <c r="A28" s="155" t="s">
        <v>766</v>
      </c>
      <c r="B28" s="155"/>
      <c r="C28" s="155" t="s">
        <v>31</v>
      </c>
      <c r="D28" s="155"/>
      <c r="E28" s="155" t="s">
        <v>756</v>
      </c>
      <c r="F28" s="155"/>
      <c r="G28" s="155" t="s">
        <v>201</v>
      </c>
    </row>
    <row r="29" customFormat="false" ht="12.75" hidden="false" customHeight="false" outlineLevel="0" collapsed="false">
      <c r="A29" s="155"/>
      <c r="B29" s="155"/>
      <c r="C29" s="155" t="s">
        <v>767</v>
      </c>
      <c r="D29" s="155"/>
      <c r="E29" s="155" t="s">
        <v>768</v>
      </c>
      <c r="F29" s="155"/>
      <c r="G29" s="155" t="s">
        <v>156</v>
      </c>
    </row>
    <row r="30" customFormat="false" ht="12.75" hidden="false" customHeight="false" outlineLevel="0" collapsed="false">
      <c r="A30" s="155"/>
      <c r="B30" s="155"/>
      <c r="C30" s="155"/>
      <c r="D30" s="155"/>
      <c r="E30" s="155" t="s">
        <v>160</v>
      </c>
      <c r="F30" s="155"/>
      <c r="G30" s="155" t="s">
        <v>151</v>
      </c>
    </row>
    <row r="31" customFormat="false" ht="12.75" hidden="false" customHeight="false" outlineLevel="0" collapsed="false">
      <c r="A31" s="0" t="s">
        <v>769</v>
      </c>
      <c r="C31" s="0" t="s">
        <v>31</v>
      </c>
      <c r="E31" s="0" t="s">
        <v>201</v>
      </c>
      <c r="G31" s="0" t="s">
        <v>205</v>
      </c>
    </row>
    <row r="32" customFormat="false" ht="12.75" hidden="false" customHeight="false" outlineLevel="0" collapsed="false">
      <c r="C32" s="0" t="s">
        <v>43</v>
      </c>
      <c r="E32" s="0" t="s">
        <v>156</v>
      </c>
      <c r="G32" s="0" t="s">
        <v>74</v>
      </c>
    </row>
    <row r="33" customFormat="false" ht="12.75" hidden="false" customHeight="false" outlineLevel="0" collapsed="false">
      <c r="E33" s="0" t="s">
        <v>160</v>
      </c>
      <c r="G33" s="0" t="s">
        <v>151</v>
      </c>
    </row>
    <row r="34" customFormat="false" ht="12.75" hidden="false" customHeight="false" outlineLevel="0" collapsed="false">
      <c r="G34" s="0" t="s">
        <v>756</v>
      </c>
    </row>
    <row r="35" customFormat="false" ht="12.75" hidden="false" customHeight="false" outlineLevel="0" collapsed="false">
      <c r="A35" s="155" t="s">
        <v>770</v>
      </c>
      <c r="B35" s="155"/>
      <c r="C35" s="155" t="s">
        <v>31</v>
      </c>
      <c r="D35" s="155"/>
      <c r="E35" s="155" t="s">
        <v>756</v>
      </c>
      <c r="F35" s="155"/>
      <c r="G35" s="155" t="s">
        <v>147</v>
      </c>
    </row>
    <row r="36" customFormat="false" ht="12.75" hidden="false" customHeight="false" outlineLevel="0" collapsed="false">
      <c r="A36" s="155"/>
      <c r="B36" s="155"/>
      <c r="C36" s="155" t="s">
        <v>43</v>
      </c>
      <c r="D36" s="155"/>
      <c r="E36" s="155" t="s">
        <v>771</v>
      </c>
      <c r="F36" s="155"/>
      <c r="G36" s="155" t="s">
        <v>160</v>
      </c>
    </row>
    <row r="37" customFormat="false" ht="12.75" hidden="false" customHeight="false" outlineLevel="0" collapsed="false">
      <c r="A37" s="155"/>
      <c r="B37" s="155"/>
      <c r="C37" s="155"/>
      <c r="D37" s="155"/>
      <c r="E37" s="155" t="s">
        <v>763</v>
      </c>
      <c r="F37" s="155"/>
      <c r="G37" s="155" t="s">
        <v>156</v>
      </c>
    </row>
    <row r="38" customFormat="false" ht="12.75" hidden="false" customHeight="false" outlineLevel="0" collapsed="false">
      <c r="A38" s="0" t="s">
        <v>772</v>
      </c>
      <c r="C38" s="0" t="s">
        <v>34</v>
      </c>
      <c r="E38" s="0" t="s">
        <v>179</v>
      </c>
      <c r="G38" s="0" t="s">
        <v>153</v>
      </c>
    </row>
    <row r="39" customFormat="false" ht="12.75" hidden="false" customHeight="false" outlineLevel="0" collapsed="false">
      <c r="C39" s="0" t="s">
        <v>43</v>
      </c>
      <c r="E39" s="0" t="s">
        <v>771</v>
      </c>
      <c r="G39" s="0" t="s">
        <v>160</v>
      </c>
    </row>
    <row r="40" customFormat="false" ht="12.75" hidden="false" customHeight="false" outlineLevel="0" collapsed="false">
      <c r="G40" s="91" t="s">
        <v>156</v>
      </c>
    </row>
    <row r="41" customFormat="false" ht="12.75" hidden="false" customHeight="false" outlineLevel="0" collapsed="false">
      <c r="A41" s="155" t="s">
        <v>773</v>
      </c>
      <c r="B41" s="155"/>
      <c r="C41" s="155" t="s">
        <v>43</v>
      </c>
      <c r="D41" s="155"/>
      <c r="E41" s="155" t="s">
        <v>771</v>
      </c>
      <c r="F41" s="155"/>
      <c r="G41" s="155" t="s">
        <v>160</v>
      </c>
    </row>
    <row r="42" customFormat="false" ht="12.75" hidden="false" customHeight="false" outlineLevel="0" collapsed="false">
      <c r="A42" s="155"/>
      <c r="B42" s="155"/>
      <c r="C42" s="155" t="s">
        <v>46</v>
      </c>
      <c r="D42" s="155"/>
      <c r="E42" s="155" t="s">
        <v>181</v>
      </c>
      <c r="F42" s="155"/>
      <c r="G42" s="155" t="s">
        <v>151</v>
      </c>
    </row>
    <row r="43" customFormat="false" ht="12.75" hidden="false" customHeight="false" outlineLevel="0" collapsed="false">
      <c r="A43" s="155"/>
      <c r="B43" s="155"/>
      <c r="C43" s="155"/>
      <c r="D43" s="155"/>
      <c r="E43" s="155" t="s">
        <v>156</v>
      </c>
      <c r="F43" s="155"/>
      <c r="G43" s="155"/>
    </row>
    <row r="44" customFormat="false" ht="12.75" hidden="false" customHeight="false" outlineLevel="0" collapsed="false">
      <c r="A44" s="155"/>
      <c r="B44" s="155"/>
      <c r="C44" s="155"/>
      <c r="D44" s="155"/>
      <c r="E44" s="155"/>
      <c r="F44" s="155"/>
      <c r="G44" s="155"/>
      <c r="H44" s="91"/>
    </row>
    <row r="45" customFormat="false" ht="12.75" hidden="false" customHeight="false" outlineLevel="0" collapsed="false">
      <c r="A45" s="0" t="s">
        <v>774</v>
      </c>
      <c r="C45" s="0" t="s">
        <v>34</v>
      </c>
      <c r="E45" s="0" t="s">
        <v>218</v>
      </c>
      <c r="G45" s="0" t="s">
        <v>756</v>
      </c>
    </row>
    <row r="46" customFormat="false" ht="12.75" hidden="false" customHeight="false" outlineLevel="0" collapsed="false">
      <c r="C46" s="0" t="s">
        <v>37</v>
      </c>
      <c r="E46" s="0" t="s">
        <v>203</v>
      </c>
      <c r="G46" s="0" t="s">
        <v>153</v>
      </c>
    </row>
    <row r="47" customFormat="false" ht="12.75" hidden="false" customHeight="false" outlineLevel="0" collapsed="false">
      <c r="E47" s="0" t="s">
        <v>226</v>
      </c>
      <c r="G47" s="0" t="s">
        <v>160</v>
      </c>
    </row>
    <row r="48" customFormat="false" ht="12.75" hidden="false" customHeight="false" outlineLevel="0" collapsed="false">
      <c r="E48" s="0" t="s">
        <v>207</v>
      </c>
      <c r="G48" s="0" t="s">
        <v>143</v>
      </c>
    </row>
    <row r="49" customFormat="false" ht="12.75" hidden="false" customHeight="false" outlineLevel="0" collapsed="false">
      <c r="A49" s="155" t="s">
        <v>775</v>
      </c>
      <c r="B49" s="155"/>
      <c r="C49" s="155" t="s">
        <v>34</v>
      </c>
      <c r="D49" s="155"/>
      <c r="E49" s="155" t="s">
        <v>177</v>
      </c>
      <c r="F49" s="155"/>
      <c r="G49" s="155" t="s">
        <v>156</v>
      </c>
    </row>
    <row r="50" customFormat="false" ht="12.75" hidden="false" customHeight="false" outlineLevel="0" collapsed="false">
      <c r="A50" s="155"/>
      <c r="B50" s="155"/>
      <c r="C50" s="155" t="s">
        <v>43</v>
      </c>
      <c r="D50" s="155"/>
      <c r="E50" s="155" t="s">
        <v>187</v>
      </c>
      <c r="F50" s="155"/>
      <c r="G50" s="155" t="s">
        <v>218</v>
      </c>
    </row>
    <row r="51" customFormat="false" ht="12.75" hidden="false" customHeight="false" outlineLevel="0" collapsed="false">
      <c r="A51" s="155"/>
      <c r="B51" s="155"/>
      <c r="C51" s="155"/>
      <c r="D51" s="155"/>
      <c r="E51" s="155" t="s">
        <v>181</v>
      </c>
      <c r="F51" s="155"/>
      <c r="G51" s="155" t="s">
        <v>756</v>
      </c>
    </row>
    <row r="52" customFormat="false" ht="12.75" hidden="false" customHeight="false" outlineLevel="0" collapsed="false">
      <c r="A52" s="155"/>
      <c r="B52" s="155"/>
      <c r="C52" s="155"/>
      <c r="D52" s="155"/>
      <c r="E52" s="155"/>
      <c r="F52" s="155"/>
      <c r="G52" s="155" t="s">
        <v>7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7.85"/>
    <col collapsed="false" customWidth="true" hidden="false" outlineLevel="0" max="3" min="3" style="0" width="6.7"/>
    <col collapsed="false" customWidth="true" hidden="false" outlineLevel="0" max="4" min="4" style="0" width="5.41"/>
    <col collapsed="false" customWidth="true" hidden="false" outlineLevel="0" max="5" min="5" style="0" width="5.99"/>
    <col collapsed="false" customWidth="true" hidden="false" outlineLevel="0" max="6" min="6" style="0" width="6.41"/>
    <col collapsed="false" customWidth="true" hidden="false" outlineLevel="0" max="7" min="7" style="0" width="4.7"/>
    <col collapsed="false" customWidth="true" hidden="false" outlineLevel="0" max="8" min="8" style="0" width="6.13"/>
    <col collapsed="false" customWidth="true" hidden="false" outlineLevel="0" max="9" min="9" style="0" width="4.7"/>
    <col collapsed="false" customWidth="true" hidden="false" outlineLevel="0" max="11" min="11" style="0" width="6.85"/>
    <col collapsed="false" customWidth="true" hidden="false" outlineLevel="0" max="12" min="12" style="0" width="5.41"/>
    <col collapsed="false" customWidth="true" hidden="false" outlineLevel="0" max="13" min="13" style="0" width="3.99"/>
    <col collapsed="false" customWidth="true" hidden="false" outlineLevel="0" max="15" min="14" style="205" width="3.99"/>
    <col collapsed="false" customWidth="true" hidden="false" outlineLevel="0" max="16" min="16" style="0" width="3.99"/>
    <col collapsed="false" customWidth="true" hidden="false" outlineLevel="0" max="17" min="17" style="0" width="3.56"/>
  </cols>
  <sheetData>
    <row r="1" customFormat="false" ht="12.75" hidden="false" customHeight="false" outlineLevel="0" collapsed="false">
      <c r="A1" s="206" t="s">
        <v>776</v>
      </c>
      <c r="B1" s="206"/>
      <c r="C1" s="206"/>
      <c r="D1" s="206"/>
      <c r="E1" s="21"/>
      <c r="F1" s="207" t="s">
        <v>777</v>
      </c>
      <c r="G1" s="207"/>
      <c r="H1" s="207"/>
      <c r="I1" s="21"/>
      <c r="J1" s="208" t="s">
        <v>170</v>
      </c>
      <c r="K1" s="209"/>
      <c r="L1" s="210" t="s">
        <v>778</v>
      </c>
      <c r="M1" s="210" t="s">
        <v>779</v>
      </c>
      <c r="N1" s="210"/>
      <c r="O1" s="210" t="s">
        <v>780</v>
      </c>
      <c r="P1" s="211" t="s">
        <v>561</v>
      </c>
    </row>
    <row r="2" customFormat="false" ht="12.75" hidden="false" customHeight="false" outlineLevel="0" collapsed="false">
      <c r="A2" s="212" t="s">
        <v>781</v>
      </c>
      <c r="B2" s="213" t="s">
        <v>782</v>
      </c>
      <c r="C2" s="213" t="s">
        <v>780</v>
      </c>
      <c r="D2" s="214" t="s">
        <v>561</v>
      </c>
      <c r="E2" s="21"/>
      <c r="F2" s="215" t="s">
        <v>783</v>
      </c>
      <c r="G2" s="14"/>
      <c r="H2" s="216" t="n">
        <f aca="false">(C5)</f>
        <v>6</v>
      </c>
      <c r="I2" s="217"/>
      <c r="J2" s="218" t="s">
        <v>171</v>
      </c>
      <c r="K2" s="17"/>
      <c r="L2" s="219" t="s">
        <v>43</v>
      </c>
      <c r="M2" s="220"/>
      <c r="N2" s="221" t="str">
        <f aca="false">1+M2&amp;"d"&amp;$B$7</f>
        <v>1d8</v>
      </c>
      <c r="O2" s="13" t="n">
        <f aca="false">M2+VLOOKUP(L2,atts,3,0)</f>
        <v>6</v>
      </c>
      <c r="P2" s="222" t="n">
        <f aca="false">(M2*(M2+1)*(2*M2+1))/6</f>
        <v>0</v>
      </c>
    </row>
    <row r="3" customFormat="false" ht="12.75" hidden="false" customHeight="false" outlineLevel="0" collapsed="false">
      <c r="A3" s="223" t="s">
        <v>31</v>
      </c>
      <c r="B3" s="224" t="n">
        <v>8</v>
      </c>
      <c r="C3" s="225" t="n">
        <f aca="false">2+INT(B3/2)</f>
        <v>6</v>
      </c>
      <c r="D3" s="226" t="n">
        <f aca="false">IF(B3=4,-25,IF(B3=6,-15,IF(B3=10,30,IF(B3=12,80,IF(B3=14,130,IF(B3&gt;14,180,IF(B3=2,-35,0)))))))</f>
        <v>0</v>
      </c>
      <c r="E3" s="21"/>
      <c r="F3" s="215" t="s">
        <v>784</v>
      </c>
      <c r="G3" s="14"/>
      <c r="H3" s="216" t="n">
        <f aca="false">(H2+1)*(M46+1)+INT(H17/2)</f>
        <v>7</v>
      </c>
      <c r="I3" s="21"/>
      <c r="J3" s="215" t="s">
        <v>173</v>
      </c>
      <c r="K3" s="14"/>
      <c r="L3" s="219" t="s">
        <v>43</v>
      </c>
      <c r="M3" s="20"/>
      <c r="N3" s="221" t="str">
        <f aca="false">1+M3&amp;"d"&amp;$B$7</f>
        <v>1d8</v>
      </c>
      <c r="O3" s="13" t="n">
        <f aca="false">M3+VLOOKUP(L3,atts,3,0)</f>
        <v>6</v>
      </c>
      <c r="P3" s="222" t="n">
        <f aca="false">(M3*(M3+1)*(2*M3+1))/6</f>
        <v>0</v>
      </c>
    </row>
    <row r="4" customFormat="false" ht="12.75" hidden="false" customHeight="false" outlineLevel="0" collapsed="false">
      <c r="A4" s="223" t="s">
        <v>34</v>
      </c>
      <c r="B4" s="227" t="n">
        <v>8</v>
      </c>
      <c r="C4" s="225" t="n">
        <f aca="false">2+INT(B4/2)</f>
        <v>6</v>
      </c>
      <c r="D4" s="226" t="n">
        <f aca="false">IF(B4=4,-25,IF(B4=6,-15,IF(B4=10,30,IF(B4=12,80,IF(B4=14,130,IF(B4&gt;14,180,IF(B4=2,-35,0)))))))</f>
        <v>0</v>
      </c>
      <c r="E4" s="21"/>
      <c r="F4" s="228" t="s">
        <v>785</v>
      </c>
      <c r="G4" s="229"/>
      <c r="H4" s="230" t="n">
        <f aca="false">C21</f>
        <v>0</v>
      </c>
      <c r="I4" s="21"/>
      <c r="J4" s="215" t="s">
        <v>175</v>
      </c>
      <c r="K4" s="14"/>
      <c r="L4" s="219" t="s">
        <v>34</v>
      </c>
      <c r="M4" s="20"/>
      <c r="N4" s="221" t="str">
        <f aca="false">1+M4&amp;"d"&amp;$B$4</f>
        <v>1d8</v>
      </c>
      <c r="O4" s="13" t="n">
        <f aca="false">M4+VLOOKUP(L4,atts,3,0)</f>
        <v>6</v>
      </c>
      <c r="P4" s="222" t="n">
        <f aca="false">(M4*(M4+1)*(2*M4+1))/6</f>
        <v>0</v>
      </c>
    </row>
    <row r="5" customFormat="false" ht="12.75" hidden="false" customHeight="false" outlineLevel="0" collapsed="false">
      <c r="A5" s="223" t="s">
        <v>37</v>
      </c>
      <c r="B5" s="227" t="n">
        <v>8</v>
      </c>
      <c r="C5" s="225" t="n">
        <f aca="false">2+INT((B5-IF(D18&gt;(C3^2),2,0)-IF(D18&gt;(2*(C3^2)),2,0))/2)</f>
        <v>6</v>
      </c>
      <c r="D5" s="226" t="n">
        <f aca="false">IF(B5=4,-25,IF(B5=6,-15,IF(B5=10,30,IF(B5=12,80,IF(B5=14,130,IF(B5&gt;14,180,IF(B5=2,-35,0)))))))</f>
        <v>0</v>
      </c>
      <c r="E5" s="21"/>
      <c r="F5" s="223" t="s">
        <v>786</v>
      </c>
      <c r="G5" s="14"/>
      <c r="H5" s="231" t="str">
        <f aca="false">1+IF(B3&gt;12,INT((B3-12)/2),0)&amp;"D"&amp;IF(B3&gt;12,12,B3)&amp;F21</f>
        <v>1D8</v>
      </c>
      <c r="I5" s="21"/>
      <c r="J5" s="215" t="s">
        <v>177</v>
      </c>
      <c r="K5" s="14"/>
      <c r="L5" s="219" t="s">
        <v>43</v>
      </c>
      <c r="M5" s="20"/>
      <c r="N5" s="221" t="str">
        <f aca="false">1+M5&amp;"d"&amp;$B$7</f>
        <v>1d8</v>
      </c>
      <c r="O5" s="13" t="n">
        <f aca="false">M5+VLOOKUP(L5,atts,3,0)</f>
        <v>6</v>
      </c>
      <c r="P5" s="222" t="n">
        <f aca="false">(M5*(M5+1)*(2*M5+1))/6</f>
        <v>0</v>
      </c>
    </row>
    <row r="6" customFormat="false" ht="12.75" hidden="false" customHeight="false" outlineLevel="0" collapsed="false">
      <c r="A6" s="223" t="s">
        <v>40</v>
      </c>
      <c r="B6" s="227" t="n">
        <v>8</v>
      </c>
      <c r="C6" s="225" t="n">
        <f aca="false">2+INT(B6/2)</f>
        <v>6</v>
      </c>
      <c r="D6" s="226" t="n">
        <f aca="false">IF(B6=4,-25,IF(B6=6,-15,IF(B6=10,30,IF(B6=12,80,IF(B6=14,130,IF(B6&gt;14,180,IF(B6=2,-35,0)))))))</f>
        <v>0</v>
      </c>
      <c r="E6" s="21"/>
      <c r="F6" s="215" t="s">
        <v>787</v>
      </c>
      <c r="G6" s="14"/>
      <c r="H6" s="231" t="n">
        <f aca="false">C25</f>
        <v>0</v>
      </c>
      <c r="I6" s="21"/>
      <c r="J6" s="215" t="s">
        <v>179</v>
      </c>
      <c r="K6" s="14"/>
      <c r="L6" s="219" t="s">
        <v>34</v>
      </c>
      <c r="M6" s="20"/>
      <c r="N6" s="221" t="str">
        <f aca="false">1+M6&amp;"d"&amp;$B$4</f>
        <v>1d8</v>
      </c>
      <c r="O6" s="13" t="n">
        <f aca="false">M6+VLOOKUP(L6,atts,3,0)</f>
        <v>6</v>
      </c>
      <c r="P6" s="222" t="n">
        <f aca="false">(M6*(M6+1)*(2*M6+1))/6</f>
        <v>0</v>
      </c>
    </row>
    <row r="7" customFormat="false" ht="12.75" hidden="false" customHeight="false" outlineLevel="0" collapsed="false">
      <c r="A7" s="223" t="s">
        <v>43</v>
      </c>
      <c r="B7" s="227" t="n">
        <v>8</v>
      </c>
      <c r="C7" s="225" t="n">
        <f aca="false">2+INT(B7/2)</f>
        <v>6</v>
      </c>
      <c r="D7" s="226" t="n">
        <f aca="false">IF(B7=4,-25,IF(B7=6,-15,IF(B7=10,30,IF(B7=12,80,IF(B7=14,130,IF(B7&gt;14,180,IF(B7=2,-35,0)))))))</f>
        <v>0</v>
      </c>
      <c r="E7" s="21"/>
      <c r="F7" s="232" t="s">
        <v>788</v>
      </c>
      <c r="G7" s="233"/>
      <c r="H7" s="234" t="str">
        <f aca="false">1+IF(B3&gt;12,INT((B3-12)/2),0)&amp;"D"&amp;IF(B3&gt;12,12,B3)&amp;F25</f>
        <v>1D8</v>
      </c>
      <c r="I7" s="21"/>
      <c r="J7" s="215" t="s">
        <v>181</v>
      </c>
      <c r="K7" s="14"/>
      <c r="L7" s="219" t="s">
        <v>43</v>
      </c>
      <c r="M7" s="20"/>
      <c r="N7" s="221" t="str">
        <f aca="false">1+M7&amp;"d"&amp;$B$7</f>
        <v>1d8</v>
      </c>
      <c r="O7" s="13" t="n">
        <f aca="false">M7+VLOOKUP(L7,atts,3,0)</f>
        <v>6</v>
      </c>
      <c r="P7" s="222" t="n">
        <f aca="false">(M7*(M7+1)*(2*M7+1))/6</f>
        <v>0</v>
      </c>
    </row>
    <row r="8" customFormat="false" ht="12.75" hidden="false" customHeight="false" outlineLevel="0" collapsed="false">
      <c r="A8" s="235" t="s">
        <v>46</v>
      </c>
      <c r="B8" s="227" t="n">
        <v>8</v>
      </c>
      <c r="C8" s="236" t="n">
        <f aca="false">2+INT(B8/2)</f>
        <v>6</v>
      </c>
      <c r="D8" s="226" t="n">
        <f aca="false">IF(B8=4,-25,IF(B8=6,-15,IF(B8=10,30,IF(B8=12,80,IF(B8=14,130,IF(B8&gt;14,180,IF(B8=2,-35,0)))))))</f>
        <v>0</v>
      </c>
      <c r="E8" s="21"/>
      <c r="F8" s="228" t="s">
        <v>789</v>
      </c>
      <c r="G8" s="229"/>
      <c r="H8" s="230" t="str">
        <f aca="false">INT(F29)&amp;"/"&amp;0+IF(COUNTIF((A29:H31),"*shield*")&gt;0,VLOOKUP("shield",armor_shield,6)+M38+F29,0)</f>
        <v>0/0</v>
      </c>
      <c r="I8" s="21"/>
      <c r="J8" s="215" t="s">
        <v>790</v>
      </c>
      <c r="K8" s="14"/>
      <c r="L8" s="219" t="s">
        <v>31</v>
      </c>
      <c r="M8" s="20"/>
      <c r="N8" s="221" t="str">
        <f aca="false">1+M8&amp;"d"&amp;$B$3</f>
        <v>1d8</v>
      </c>
      <c r="O8" s="13" t="n">
        <f aca="false">M8+VLOOKUP(L8,atts,3,0)-IF(D18&gt;(C3^2),1,0)-IF(D18&gt;(2*(C3^2)),1,0)</f>
        <v>6</v>
      </c>
      <c r="P8" s="222" t="n">
        <f aca="false">(M8*(M8+1)*(2*M8+1))/6</f>
        <v>0</v>
      </c>
    </row>
    <row r="9" customFormat="false" ht="12.75" hidden="false" customHeight="false" outlineLevel="0" collapsed="false">
      <c r="A9" s="237" t="s">
        <v>48</v>
      </c>
      <c r="B9" s="14"/>
      <c r="C9" s="14"/>
      <c r="D9" s="238"/>
      <c r="E9" s="21"/>
      <c r="F9" s="215" t="s">
        <v>791</v>
      </c>
      <c r="G9" s="14"/>
      <c r="H9" s="216" t="n">
        <f aca="false">C5+INT(M42/2)</f>
        <v>6</v>
      </c>
      <c r="I9" s="21"/>
      <c r="J9" s="215" t="s">
        <v>185</v>
      </c>
      <c r="K9" s="14"/>
      <c r="L9" s="219" t="s">
        <v>34</v>
      </c>
      <c r="M9" s="20"/>
      <c r="N9" s="221" t="str">
        <f aca="false">1+M9&amp;"d"&amp;$B$4</f>
        <v>1d8</v>
      </c>
      <c r="O9" s="13" t="n">
        <f aca="false">M9+VLOOKUP(L9,atts,3,0)</f>
        <v>6</v>
      </c>
      <c r="P9" s="222" t="n">
        <f aca="false">(M9*(M9+1)*(2*M9+1))/6</f>
        <v>0</v>
      </c>
    </row>
    <row r="10" customFormat="false" ht="12.75" hidden="false" customHeight="false" outlineLevel="0" collapsed="false">
      <c r="A10" s="239" t="s">
        <v>53</v>
      </c>
      <c r="B10" s="240" t="n">
        <f aca="false">C3+M40+(M45)</f>
        <v>6</v>
      </c>
      <c r="C10" s="241"/>
      <c r="D10" s="242"/>
      <c r="E10" s="46"/>
      <c r="F10" s="215" t="s">
        <v>792</v>
      </c>
      <c r="G10" s="14"/>
      <c r="H10" s="216" t="n">
        <f aca="false">(B5/2+2)+INT(M39/2)+G21</f>
        <v>6</v>
      </c>
      <c r="I10" s="21"/>
      <c r="J10" s="215" t="s">
        <v>187</v>
      </c>
      <c r="K10" s="14"/>
      <c r="L10" s="219" t="s">
        <v>46</v>
      </c>
      <c r="M10" s="20"/>
      <c r="N10" s="221" t="str">
        <f aca="false">1+M10&amp;"d"&amp;$B$8</f>
        <v>1d8</v>
      </c>
      <c r="O10" s="13" t="n">
        <f aca="false">M10+VLOOKUP(L10,atts,3,0)</f>
        <v>6</v>
      </c>
      <c r="P10" s="222" t="n">
        <f aca="false">(M10*(M10+1)*(2*M10+1))/6</f>
        <v>0</v>
      </c>
    </row>
    <row r="11" customFormat="false" ht="12.75" hidden="false" customHeight="false" outlineLevel="0" collapsed="false">
      <c r="A11" s="243" t="s">
        <v>793</v>
      </c>
      <c r="B11" s="243"/>
      <c r="C11" s="244"/>
      <c r="D11" s="245"/>
      <c r="E11" s="46"/>
      <c r="F11" s="228" t="s">
        <v>794</v>
      </c>
      <c r="G11" s="229"/>
      <c r="H11" s="246" t="n">
        <f aca="false">C5+M44</f>
        <v>6</v>
      </c>
      <c r="I11" s="21"/>
      <c r="J11" s="215" t="s">
        <v>189</v>
      </c>
      <c r="K11" s="14"/>
      <c r="L11" s="219" t="s">
        <v>46</v>
      </c>
      <c r="M11" s="20"/>
      <c r="N11" s="221" t="str">
        <f aca="false">1+M11&amp;"d"&amp;$B$8</f>
        <v>1d8</v>
      </c>
      <c r="O11" s="13" t="n">
        <f aca="false">M11+VLOOKUP(L11,atts,3,0)</f>
        <v>6</v>
      </c>
      <c r="P11" s="222" t="n">
        <f aca="false">(M11*(M11+1)*(2*M11+1))/6</f>
        <v>0</v>
      </c>
    </row>
    <row r="12" customFormat="false" ht="12.75" hidden="false" customHeight="false" outlineLevel="0" collapsed="false">
      <c r="A12" s="215" t="s">
        <v>56</v>
      </c>
      <c r="B12" s="240" t="n">
        <f aca="false">C6+M40+(M45)</f>
        <v>6</v>
      </c>
      <c r="C12" s="241"/>
      <c r="D12" s="242"/>
      <c r="E12" s="46"/>
      <c r="F12" s="215" t="s">
        <v>795</v>
      </c>
      <c r="G12" s="14"/>
      <c r="H12" s="216" t="n">
        <f aca="false">C6+M44</f>
        <v>6</v>
      </c>
      <c r="I12" s="21"/>
      <c r="J12" s="215" t="s">
        <v>191</v>
      </c>
      <c r="K12" s="14"/>
      <c r="L12" s="219" t="s">
        <v>43</v>
      </c>
      <c r="M12" s="20"/>
      <c r="N12" s="221" t="str">
        <f aca="false">1+M12&amp;"d"&amp;$B$7</f>
        <v>1d8</v>
      </c>
      <c r="O12" s="13" t="n">
        <f aca="false">M12+VLOOKUP(L12,atts,3,0)</f>
        <v>6</v>
      </c>
      <c r="P12" s="222" t="n">
        <f aca="false">(M12*(M12+1)*(2*M12+1))/6</f>
        <v>0</v>
      </c>
    </row>
    <row r="13" customFormat="false" ht="12.75" hidden="false" customHeight="false" outlineLevel="0" collapsed="false">
      <c r="A13" s="243" t="s">
        <v>796</v>
      </c>
      <c r="B13" s="243"/>
      <c r="C13" s="247"/>
      <c r="D13" s="248"/>
      <c r="E13" s="249"/>
      <c r="F13" s="250" t="s">
        <v>797</v>
      </c>
      <c r="G13" s="233"/>
      <c r="H13" s="251" t="n">
        <f aca="false">C8+M44</f>
        <v>6</v>
      </c>
      <c r="I13" s="21"/>
      <c r="J13" s="215" t="s">
        <v>193</v>
      </c>
      <c r="K13" s="14"/>
      <c r="L13" s="219" t="s">
        <v>34</v>
      </c>
      <c r="M13" s="20"/>
      <c r="N13" s="221" t="str">
        <f aca="false">1+M13&amp;"d"&amp;$B$4</f>
        <v>1d8</v>
      </c>
      <c r="O13" s="13" t="n">
        <f aca="false">M13+VLOOKUP(L13,atts,3,0)</f>
        <v>6</v>
      </c>
      <c r="P13" s="222" t="n">
        <f aca="false">(M13*(M13+1)*(2*M13+1))/6</f>
        <v>0</v>
      </c>
    </row>
    <row r="14" customFormat="false" ht="12.75" hidden="false" customHeight="false" outlineLevel="0" collapsed="false">
      <c r="A14" s="223" t="s">
        <v>59</v>
      </c>
      <c r="B14" s="240" t="n">
        <f aca="false">(B8+M41)</f>
        <v>8</v>
      </c>
      <c r="C14" s="244"/>
      <c r="D14" s="245"/>
      <c r="E14" s="249"/>
      <c r="F14" s="228" t="s">
        <v>798</v>
      </c>
      <c r="G14" s="229"/>
      <c r="H14" s="246" t="n">
        <f aca="false">B10-SUM(C10:D11)</f>
        <v>6</v>
      </c>
      <c r="I14" s="21"/>
      <c r="J14" s="215" t="s">
        <v>195</v>
      </c>
      <c r="K14" s="14"/>
      <c r="L14" s="219" t="s">
        <v>34</v>
      </c>
      <c r="M14" s="20"/>
      <c r="N14" s="221" t="str">
        <f aca="false">1+M14&amp;"d"&amp;$B$4</f>
        <v>1d8</v>
      </c>
      <c r="O14" s="13" t="n">
        <f aca="false">M14+VLOOKUP(L14,atts,3,0)</f>
        <v>6</v>
      </c>
      <c r="P14" s="222" t="n">
        <f aca="false">(M14*(M14+1)*(2*M14+1))/6</f>
        <v>0</v>
      </c>
    </row>
    <row r="15" customFormat="false" ht="12.75" hidden="false" customHeight="false" outlineLevel="0" collapsed="false">
      <c r="A15" s="252" t="s">
        <v>799</v>
      </c>
      <c r="B15" s="252"/>
      <c r="C15" s="247"/>
      <c r="D15" s="248"/>
      <c r="E15" s="46"/>
      <c r="F15" s="215" t="s">
        <v>800</v>
      </c>
      <c r="G15" s="14"/>
      <c r="H15" s="216" t="n">
        <f aca="false">B12-SUM(C12:D13)</f>
        <v>6</v>
      </c>
      <c r="I15" s="21"/>
      <c r="J15" s="215" t="s">
        <v>801</v>
      </c>
      <c r="K15" s="14"/>
      <c r="L15" s="219" t="s">
        <v>37</v>
      </c>
      <c r="M15" s="20"/>
      <c r="N15" s="221" t="str">
        <f aca="false">1+M15&amp;"d"&amp;$B$5</f>
        <v>1d8</v>
      </c>
      <c r="O15" s="13" t="n">
        <f aca="false">M15+VLOOKUP(L15,atts,3,0)</f>
        <v>6</v>
      </c>
      <c r="P15" s="222" t="n">
        <f aca="false">(M15*(M15+1)*(2*M15+1))/6</f>
        <v>0</v>
      </c>
    </row>
    <row r="16" customFormat="false" ht="12.75" hidden="false" customHeight="false" outlineLevel="0" collapsed="false">
      <c r="A16" s="253" t="s">
        <v>802</v>
      </c>
      <c r="B16" s="253"/>
      <c r="C16" s="253"/>
      <c r="D16" s="231" t="str">
        <f aca="false">(C3^2)+1&amp;"-"&amp;2*(C3^2)</f>
        <v>37-72</v>
      </c>
      <c r="E16" s="249"/>
      <c r="F16" s="250" t="s">
        <v>803</v>
      </c>
      <c r="G16" s="233"/>
      <c r="H16" s="251" t="n">
        <f aca="false">B14-SUM(C14:D15)</f>
        <v>8</v>
      </c>
      <c r="I16" s="21"/>
      <c r="J16" s="215" t="s">
        <v>199</v>
      </c>
      <c r="K16" s="14"/>
      <c r="L16" s="219" t="s">
        <v>34</v>
      </c>
      <c r="M16" s="20"/>
      <c r="N16" s="221" t="str">
        <f aca="false">1+M16&amp;"d"&amp;$B$4</f>
        <v>1d8</v>
      </c>
      <c r="O16" s="13" t="n">
        <f aca="false">M16+VLOOKUP(L16,atts,3,0)</f>
        <v>6</v>
      </c>
      <c r="P16" s="222" t="n">
        <f aca="false">(M16*(M16+1)*(2*M16+1))/6</f>
        <v>0</v>
      </c>
    </row>
    <row r="17" customFormat="false" ht="12.75" hidden="false" customHeight="false" outlineLevel="0" collapsed="false">
      <c r="A17" s="253" t="s">
        <v>804</v>
      </c>
      <c r="B17" s="253"/>
      <c r="C17" s="253"/>
      <c r="D17" s="231" t="str">
        <f aca="false">1+2*(C3^2)&amp;"-"&amp;5*(C3^2)</f>
        <v>73-180</v>
      </c>
      <c r="E17" s="249"/>
      <c r="F17" s="215" t="s">
        <v>805</v>
      </c>
      <c r="G17" s="14"/>
      <c r="H17" s="216" t="n">
        <f aca="false">1+IF(M45&gt;0,MAX(1,M45^2),0)</f>
        <v>1</v>
      </c>
      <c r="I17" s="21"/>
      <c r="J17" s="215" t="s">
        <v>201</v>
      </c>
      <c r="K17" s="14"/>
      <c r="L17" s="219" t="s">
        <v>43</v>
      </c>
      <c r="M17" s="20"/>
      <c r="N17" s="221" t="str">
        <f aca="false">1+M17&amp;"d"&amp;$B$7</f>
        <v>1d8</v>
      </c>
      <c r="O17" s="13" t="n">
        <f aca="false">M17+VLOOKUP(L17,atts,3,0)</f>
        <v>6</v>
      </c>
      <c r="P17" s="222" t="n">
        <f aca="false">(M17*(M17+1)*(2*M17+1))/6</f>
        <v>0</v>
      </c>
    </row>
    <row r="18" customFormat="false" ht="13.5" hidden="false" customHeight="false" outlineLevel="0" collapsed="false">
      <c r="A18" s="254" t="s">
        <v>806</v>
      </c>
      <c r="B18" s="254"/>
      <c r="C18" s="254"/>
      <c r="D18" s="255" t="n">
        <f aca="false">SUM(E20:E52)</f>
        <v>0</v>
      </c>
      <c r="E18" s="21"/>
      <c r="F18" s="256" t="s">
        <v>807</v>
      </c>
      <c r="G18" s="257"/>
      <c r="H18" s="255" t="n">
        <f aca="false">INT(H17^0.5)</f>
        <v>1</v>
      </c>
      <c r="I18" s="21"/>
      <c r="J18" s="215" t="s">
        <v>203</v>
      </c>
      <c r="K18" s="14"/>
      <c r="L18" s="219" t="s">
        <v>34</v>
      </c>
      <c r="M18" s="20"/>
      <c r="N18" s="221" t="str">
        <f aca="false">1+M18&amp;"d"&amp;$B$4</f>
        <v>1d8</v>
      </c>
      <c r="O18" s="13" t="n">
        <f aca="false">M18+VLOOKUP(L18,atts,3,0)</f>
        <v>6</v>
      </c>
      <c r="P18" s="222" t="n">
        <f aca="false">(M18*(M18+1)*(2*M18+1))/6</f>
        <v>0</v>
      </c>
    </row>
    <row r="19" customFormat="false" ht="12.75" hidden="false" customHeight="false" outlineLevel="0" collapsed="false">
      <c r="I19" s="21"/>
      <c r="J19" s="215" t="s">
        <v>205</v>
      </c>
      <c r="K19" s="14"/>
      <c r="L19" s="219" t="s">
        <v>43</v>
      </c>
      <c r="M19" s="20"/>
      <c r="N19" s="221" t="str">
        <f aca="false">1+M19&amp;"d"&amp;$B$7</f>
        <v>1d8</v>
      </c>
      <c r="O19" s="13" t="n">
        <f aca="false">M19+VLOOKUP(L19,atts,3,0)</f>
        <v>6</v>
      </c>
      <c r="P19" s="222" t="n">
        <f aca="false">(M19*(M19+1)*(2*M19+1))/6</f>
        <v>0</v>
      </c>
    </row>
    <row r="20" customFormat="false" ht="12.75" hidden="false" customHeight="false" outlineLevel="0" collapsed="false">
      <c r="A20" s="258" t="s">
        <v>808</v>
      </c>
      <c r="B20" s="259"/>
      <c r="C20" s="184" t="s">
        <v>809</v>
      </c>
      <c r="D20" s="184" t="s">
        <v>337</v>
      </c>
      <c r="E20" s="184" t="s">
        <v>810</v>
      </c>
      <c r="F20" s="184" t="s">
        <v>811</v>
      </c>
      <c r="G20" s="260" t="s">
        <v>70</v>
      </c>
      <c r="H20" s="261"/>
      <c r="I20" s="21"/>
      <c r="J20" s="215" t="s">
        <v>207</v>
      </c>
      <c r="K20" s="14"/>
      <c r="L20" s="219" t="s">
        <v>208</v>
      </c>
      <c r="M20" s="20"/>
      <c r="N20" s="221" t="str">
        <f aca="false">1+M20&amp;"d"&amp;IF($B$7&lt;4,8,$B$7)</f>
        <v>1d8</v>
      </c>
      <c r="O20" s="13" t="n">
        <f aca="false">M20+6</f>
        <v>6</v>
      </c>
      <c r="P20" s="222" t="n">
        <f aca="false">(M20*(M20+1)*(2*M20+1))/6</f>
        <v>0</v>
      </c>
    </row>
    <row r="21" customFormat="false" ht="12.75" hidden="false" customHeight="false" outlineLevel="0" collapsed="false">
      <c r="A21" s="87"/>
      <c r="B21" s="21"/>
      <c r="C21" s="20"/>
      <c r="D21" s="20"/>
      <c r="E21" s="20"/>
      <c r="F21" s="262"/>
      <c r="G21" s="263"/>
      <c r="H21" s="35"/>
      <c r="I21" s="21"/>
      <c r="J21" s="215" t="s">
        <v>210</v>
      </c>
      <c r="K21" s="14"/>
      <c r="L21" s="219" t="s">
        <v>34</v>
      </c>
      <c r="M21" s="20"/>
      <c r="N21" s="221" t="str">
        <f aca="false">1+M21&amp;"d"&amp;$B$4</f>
        <v>1d8</v>
      </c>
      <c r="O21" s="13" t="n">
        <f aca="false">M21+VLOOKUP(L21,atts,3,0)</f>
        <v>6</v>
      </c>
      <c r="P21" s="222" t="n">
        <f aca="false">(M21*(M21+1)*(2*M21+1))/6</f>
        <v>0</v>
      </c>
    </row>
    <row r="22" customFormat="false" ht="12.75" hidden="false" customHeight="false" outlineLevel="0" collapsed="false">
      <c r="A22" s="87"/>
      <c r="B22" s="21"/>
      <c r="C22" s="20"/>
      <c r="D22" s="20"/>
      <c r="E22" s="20"/>
      <c r="F22" s="264"/>
      <c r="G22" s="263"/>
      <c r="H22" s="35"/>
      <c r="I22" s="21"/>
      <c r="J22" s="215" t="s">
        <v>212</v>
      </c>
      <c r="K22" s="14"/>
      <c r="L22" s="219" t="s">
        <v>34</v>
      </c>
      <c r="M22" s="20"/>
      <c r="N22" s="221" t="str">
        <f aca="false">1+M22&amp;"d"&amp;$B$4</f>
        <v>1d8</v>
      </c>
      <c r="O22" s="13" t="n">
        <f aca="false">M22+VLOOKUP(L22,atts,3,0)</f>
        <v>6</v>
      </c>
      <c r="P22" s="222" t="n">
        <f aca="false">(M22*(M22+1)*(2*M22+1))/6</f>
        <v>0</v>
      </c>
    </row>
    <row r="23" customFormat="false" ht="12.75" hidden="false" customHeight="false" outlineLevel="0" collapsed="false">
      <c r="A23" s="265"/>
      <c r="B23" s="42"/>
      <c r="C23" s="41"/>
      <c r="D23" s="41"/>
      <c r="E23" s="41"/>
      <c r="F23" s="266"/>
      <c r="G23" s="42"/>
      <c r="H23" s="43"/>
      <c r="I23" s="21"/>
      <c r="J23" s="215" t="s">
        <v>214</v>
      </c>
      <c r="K23" s="14"/>
      <c r="L23" s="219" t="s">
        <v>34</v>
      </c>
      <c r="M23" s="20"/>
      <c r="N23" s="221" t="str">
        <f aca="false">1+M23&amp;"d"&amp;$B$4</f>
        <v>1d8</v>
      </c>
      <c r="O23" s="13" t="n">
        <f aca="false">M23+VLOOKUP(L23,atts,3,0)</f>
        <v>6</v>
      </c>
      <c r="P23" s="222" t="n">
        <f aca="false">(M23*(M23+1)*(2*M23+1))/6</f>
        <v>0</v>
      </c>
    </row>
    <row r="24" customFormat="false" ht="12.75" hidden="false" customHeight="false" outlineLevel="0" collapsed="false">
      <c r="A24" s="258" t="s">
        <v>812</v>
      </c>
      <c r="B24" s="267"/>
      <c r="C24" s="184" t="s">
        <v>809</v>
      </c>
      <c r="D24" s="184" t="s">
        <v>337</v>
      </c>
      <c r="E24" s="184" t="s">
        <v>810</v>
      </c>
      <c r="F24" s="184" t="s">
        <v>811</v>
      </c>
      <c r="G24" s="184" t="s">
        <v>813</v>
      </c>
      <c r="H24" s="185" t="s">
        <v>814</v>
      </c>
      <c r="I24" s="21"/>
      <c r="J24" s="215" t="s">
        <v>216</v>
      </c>
      <c r="K24" s="14"/>
      <c r="L24" s="219" t="s">
        <v>34</v>
      </c>
      <c r="M24" s="20"/>
      <c r="N24" s="221" t="str">
        <f aca="false">1+M24&amp;"d"&amp;$B$4</f>
        <v>1d8</v>
      </c>
      <c r="O24" s="13" t="n">
        <f aca="false">M24+VLOOKUP(L24,atts,3,0)</f>
        <v>6</v>
      </c>
      <c r="P24" s="222" t="n">
        <f aca="false">(M24*(M24+1)*(2*M24+1))/6</f>
        <v>0</v>
      </c>
    </row>
    <row r="25" customFormat="false" ht="12.75" hidden="false" customHeight="false" outlineLevel="0" collapsed="false">
      <c r="A25" s="87"/>
      <c r="B25" s="21"/>
      <c r="C25" s="20"/>
      <c r="D25" s="20"/>
      <c r="E25" s="20"/>
      <c r="F25" s="262"/>
      <c r="G25" s="20"/>
      <c r="H25" s="268"/>
      <c r="I25" s="21"/>
      <c r="J25" s="215" t="s">
        <v>815</v>
      </c>
      <c r="K25" s="14"/>
      <c r="L25" s="219" t="s">
        <v>34</v>
      </c>
      <c r="M25" s="20"/>
      <c r="N25" s="221" t="str">
        <f aca="false">1+M25&amp;"d"&amp;$B$4</f>
        <v>1d8</v>
      </c>
      <c r="O25" s="13" t="n">
        <f aca="false">M25+VLOOKUP(L25,atts,3,0)-IF(D18&gt;(C3^2),1,0)-IF(D18&gt;(2*(C3^2)),1,0)</f>
        <v>6</v>
      </c>
      <c r="P25" s="222" t="n">
        <f aca="false">(M25*(M25+1)*(2*M25+1))/6</f>
        <v>0</v>
      </c>
    </row>
    <row r="26" customFormat="false" ht="12.75" hidden="false" customHeight="false" outlineLevel="0" collapsed="false">
      <c r="A26" s="87"/>
      <c r="B26" s="21"/>
      <c r="C26" s="20"/>
      <c r="D26" s="20"/>
      <c r="E26" s="20"/>
      <c r="F26" s="264"/>
      <c r="G26" s="20"/>
      <c r="H26" s="268"/>
      <c r="I26" s="21"/>
      <c r="J26" s="215" t="s">
        <v>220</v>
      </c>
      <c r="K26" s="14"/>
      <c r="L26" s="219" t="s">
        <v>34</v>
      </c>
      <c r="M26" s="20"/>
      <c r="N26" s="221" t="str">
        <f aca="false">1+M26&amp;"d"&amp;$B$4</f>
        <v>1d8</v>
      </c>
      <c r="O26" s="13" t="n">
        <f aca="false">M26+VLOOKUP(L26,atts,3,0)</f>
        <v>6</v>
      </c>
      <c r="P26" s="222" t="n">
        <f aca="false">(M26*(M26+1)*(2*M26+1))/6</f>
        <v>0</v>
      </c>
    </row>
    <row r="27" customFormat="false" ht="12.75" hidden="false" customHeight="false" outlineLevel="0" collapsed="false">
      <c r="A27" s="265"/>
      <c r="B27" s="42"/>
      <c r="C27" s="41"/>
      <c r="D27" s="41"/>
      <c r="E27" s="41"/>
      <c r="F27" s="266"/>
      <c r="G27" s="41"/>
      <c r="H27" s="269"/>
      <c r="I27" s="21"/>
      <c r="J27" s="215" t="s">
        <v>224</v>
      </c>
      <c r="K27" s="14"/>
      <c r="L27" s="219" t="s">
        <v>34</v>
      </c>
      <c r="M27" s="20"/>
      <c r="N27" s="221" t="str">
        <f aca="false">1+M27&amp;"d"&amp;$B$4</f>
        <v>1d8</v>
      </c>
      <c r="O27" s="13" t="n">
        <f aca="false">M27+VLOOKUP(L27,atts,3,0)</f>
        <v>6</v>
      </c>
      <c r="P27" s="222" t="n">
        <f aca="false">(M27*(M27+1)*(2*M27+1))/6</f>
        <v>0</v>
      </c>
    </row>
    <row r="28" customFormat="false" ht="12.75" hidden="false" customHeight="false" outlineLevel="0" collapsed="false">
      <c r="A28" s="258" t="s">
        <v>816</v>
      </c>
      <c r="B28" s="259"/>
      <c r="C28" s="267"/>
      <c r="D28" s="184" t="s">
        <v>337</v>
      </c>
      <c r="E28" s="184" t="s">
        <v>810</v>
      </c>
      <c r="F28" s="184" t="s">
        <v>338</v>
      </c>
      <c r="G28" s="270"/>
      <c r="H28" s="261"/>
      <c r="I28" s="21"/>
      <c r="J28" s="215" t="s">
        <v>817</v>
      </c>
      <c r="K28" s="14"/>
      <c r="L28" s="219" t="s">
        <v>208</v>
      </c>
      <c r="M28" s="20"/>
      <c r="N28" s="221" t="str">
        <f aca="false">1+M28&amp;"d"&amp;IF($B$7&lt;4,8,$B$7)</f>
        <v>1d8</v>
      </c>
      <c r="O28" s="13" t="n">
        <f aca="false">M28+VLOOKUP(L28,atts,3,0)</f>
        <v>6</v>
      </c>
      <c r="P28" s="222" t="n">
        <f aca="false">(M28*(M28+1)*(2*M28+1))/6</f>
        <v>0</v>
      </c>
    </row>
    <row r="29" customFormat="false" ht="12.75" hidden="false" customHeight="false" outlineLevel="0" collapsed="false">
      <c r="A29" s="87"/>
      <c r="B29" s="21"/>
      <c r="C29" s="21"/>
      <c r="D29" s="20"/>
      <c r="E29" s="20"/>
      <c r="F29" s="20"/>
      <c r="G29" s="21"/>
      <c r="H29" s="35"/>
      <c r="I29" s="21"/>
      <c r="J29" s="215" t="s">
        <v>226</v>
      </c>
      <c r="K29" s="14"/>
      <c r="L29" s="219" t="s">
        <v>34</v>
      </c>
      <c r="M29" s="20"/>
      <c r="N29" s="221" t="str">
        <f aca="false">1+M29&amp;"d"&amp;$B$4</f>
        <v>1d8</v>
      </c>
      <c r="O29" s="13" t="n">
        <f aca="false">M29+VLOOKUP(L29,atts,3,0)</f>
        <v>6</v>
      </c>
      <c r="P29" s="222" t="n">
        <f aca="false">(M29*(M29+1)*(2*M29+1))/6</f>
        <v>0</v>
      </c>
    </row>
    <row r="30" customFormat="false" ht="12.75" hidden="false" customHeight="false" outlineLevel="0" collapsed="false">
      <c r="A30" s="87"/>
      <c r="B30" s="21"/>
      <c r="C30" s="21"/>
      <c r="D30" s="20"/>
      <c r="E30" s="20"/>
      <c r="F30" s="20"/>
      <c r="G30" s="21"/>
      <c r="H30" s="35"/>
      <c r="I30" s="21"/>
      <c r="J30" s="215" t="s">
        <v>228</v>
      </c>
      <c r="K30" s="14"/>
      <c r="L30" s="219" t="s">
        <v>34</v>
      </c>
      <c r="M30" s="20"/>
      <c r="N30" s="221" t="str">
        <f aca="false">1+M30&amp;"d"&amp;$B$4</f>
        <v>1d8</v>
      </c>
      <c r="O30" s="13" t="n">
        <f aca="false">M30+VLOOKUP(L30,atts,3,0)</f>
        <v>6</v>
      </c>
      <c r="P30" s="222" t="n">
        <f aca="false">(M30*(M30+1)*(2*M30+1))/6</f>
        <v>0</v>
      </c>
    </row>
    <row r="31" customFormat="false" ht="12.75" hidden="false" customHeight="false" outlineLevel="0" collapsed="false">
      <c r="A31" s="265"/>
      <c r="B31" s="42"/>
      <c r="C31" s="42"/>
      <c r="D31" s="41"/>
      <c r="E31" s="41"/>
      <c r="F31" s="41"/>
      <c r="G31" s="42"/>
      <c r="H31" s="43"/>
      <c r="I31" s="21"/>
      <c r="J31" s="215" t="s">
        <v>230</v>
      </c>
      <c r="K31" s="14"/>
      <c r="L31" s="219" t="s">
        <v>34</v>
      </c>
      <c r="M31" s="20"/>
      <c r="N31" s="221" t="str">
        <f aca="false">1+M31&amp;"d"&amp;$B$4</f>
        <v>1d8</v>
      </c>
      <c r="O31" s="13" t="n">
        <f aca="false">M31+VLOOKUP(L31,atts,3,0)</f>
        <v>6</v>
      </c>
      <c r="P31" s="222" t="n">
        <f aca="false">(M31*(M31+1)*(2*M31+1))/6</f>
        <v>0</v>
      </c>
    </row>
    <row r="32" customFormat="false" ht="12.75" hidden="false" customHeight="false" outlineLevel="0" collapsed="false">
      <c r="A32" s="258" t="s">
        <v>818</v>
      </c>
      <c r="B32" s="270"/>
      <c r="C32" s="270"/>
      <c r="D32" s="184" t="s">
        <v>337</v>
      </c>
      <c r="E32" s="184" t="s">
        <v>810</v>
      </c>
      <c r="F32" s="184"/>
      <c r="G32" s="270"/>
      <c r="H32" s="261"/>
      <c r="I32" s="21"/>
      <c r="J32" s="218" t="s">
        <v>232</v>
      </c>
      <c r="K32" s="17"/>
      <c r="L32" s="219" t="s">
        <v>34</v>
      </c>
      <c r="M32" s="20"/>
      <c r="N32" s="221" t="str">
        <f aca="false">1+M32&amp;"d"&amp;$B$4</f>
        <v>1d8</v>
      </c>
      <c r="O32" s="13" t="n">
        <f aca="false">M32+VLOOKUP(L32,atts,3,0)</f>
        <v>6</v>
      </c>
      <c r="P32" s="222" t="n">
        <f aca="false">(M32*(M32+1)*(2*M32+1))/6</f>
        <v>0</v>
      </c>
    </row>
    <row r="33" customFormat="false" ht="12.75" hidden="false" customHeight="false" outlineLevel="0" collapsed="false">
      <c r="A33" s="87"/>
      <c r="B33" s="21"/>
      <c r="C33" s="21"/>
      <c r="D33" s="20"/>
      <c r="E33" s="20"/>
      <c r="F33" s="21"/>
      <c r="G33" s="21"/>
      <c r="H33" s="35"/>
      <c r="I33" s="21"/>
      <c r="J33" s="215"/>
      <c r="K33" s="14"/>
      <c r="L33" s="271"/>
      <c r="M33" s="20"/>
      <c r="N33" s="272"/>
      <c r="O33" s="272"/>
      <c r="P33" s="222" t="n">
        <f aca="false">(M33*(M33+1)*(2*M33+1))/6</f>
        <v>0</v>
      </c>
    </row>
    <row r="34" customFormat="false" ht="12.75" hidden="false" customHeight="false" outlineLevel="0" collapsed="false">
      <c r="A34" s="87"/>
      <c r="B34" s="21"/>
      <c r="C34" s="21"/>
      <c r="D34" s="20"/>
      <c r="E34" s="20"/>
      <c r="F34" s="21"/>
      <c r="G34" s="21"/>
      <c r="H34" s="35"/>
      <c r="I34" s="21"/>
      <c r="J34" s="215"/>
      <c r="K34" s="14"/>
      <c r="L34" s="271"/>
      <c r="M34" s="20"/>
      <c r="N34" s="272"/>
      <c r="O34" s="272"/>
      <c r="P34" s="222" t="n">
        <f aca="false">(M34*(M34+1)*(2*M34+1))/6</f>
        <v>0</v>
      </c>
    </row>
    <row r="35" customFormat="false" ht="12.75" hidden="false" customHeight="false" outlineLevel="0" collapsed="false">
      <c r="A35" s="87"/>
      <c r="B35" s="21"/>
      <c r="C35" s="21"/>
      <c r="D35" s="20"/>
      <c r="E35" s="20"/>
      <c r="F35" s="21"/>
      <c r="G35" s="21"/>
      <c r="H35" s="35"/>
      <c r="I35" s="21"/>
      <c r="J35" s="215"/>
      <c r="K35" s="14"/>
      <c r="L35" s="271"/>
      <c r="M35" s="20"/>
      <c r="N35" s="272"/>
      <c r="O35" s="272"/>
      <c r="P35" s="222" t="n">
        <f aca="false">(M35*(M35+1)*(2*M35+1))/6</f>
        <v>0</v>
      </c>
    </row>
    <row r="36" customFormat="false" ht="12.75" hidden="false" customHeight="false" outlineLevel="0" collapsed="false">
      <c r="A36" s="87"/>
      <c r="D36" s="263"/>
      <c r="E36" s="20"/>
      <c r="F36" s="21"/>
      <c r="G36" s="21"/>
      <c r="H36" s="35"/>
      <c r="I36" s="21"/>
      <c r="J36" s="273" t="s">
        <v>141</v>
      </c>
      <c r="K36" s="14"/>
      <c r="L36" s="219"/>
      <c r="M36" s="13"/>
      <c r="N36" s="272"/>
      <c r="O36" s="272"/>
      <c r="P36" s="222"/>
    </row>
    <row r="37" customFormat="false" ht="12.75" hidden="false" customHeight="false" outlineLevel="0" collapsed="false">
      <c r="A37" s="87"/>
      <c r="B37" s="21"/>
      <c r="C37" s="21"/>
      <c r="D37" s="20"/>
      <c r="E37" s="20"/>
      <c r="F37" s="21"/>
      <c r="G37" s="21"/>
      <c r="H37" s="35"/>
      <c r="I37" s="21"/>
      <c r="J37" s="218" t="s">
        <v>143</v>
      </c>
      <c r="K37" s="14"/>
      <c r="L37" s="219" t="s">
        <v>819</v>
      </c>
      <c r="M37" s="20"/>
      <c r="N37" s="272"/>
      <c r="O37" s="272"/>
      <c r="P37" s="222" t="n">
        <f aca="false">(M37*(M37+1)*(2*M37+1))/6</f>
        <v>0</v>
      </c>
    </row>
    <row r="38" customFormat="false" ht="12.75" hidden="false" customHeight="false" outlineLevel="0" collapsed="false">
      <c r="A38" s="87"/>
      <c r="B38" s="21"/>
      <c r="C38" s="21"/>
      <c r="D38" s="20"/>
      <c r="E38" s="20"/>
      <c r="F38" s="21"/>
      <c r="G38" s="21"/>
      <c r="H38" s="35"/>
      <c r="I38" s="21"/>
      <c r="J38" s="218" t="s">
        <v>145</v>
      </c>
      <c r="K38" s="14"/>
      <c r="L38" s="219" t="s">
        <v>819</v>
      </c>
      <c r="M38" s="20"/>
      <c r="N38" s="272"/>
      <c r="O38" s="272"/>
      <c r="P38" s="222" t="n">
        <f aca="false">(M38*(M38+1)*(2*M38+1))/6</f>
        <v>0</v>
      </c>
    </row>
    <row r="39" customFormat="false" ht="12.75" hidden="false" customHeight="false" outlineLevel="0" collapsed="false">
      <c r="A39" s="87"/>
      <c r="B39" s="21"/>
      <c r="C39" s="21"/>
      <c r="D39" s="20"/>
      <c r="E39" s="20"/>
      <c r="F39" s="21"/>
      <c r="G39" s="21"/>
      <c r="H39" s="35"/>
      <c r="I39" s="21"/>
      <c r="J39" s="218" t="s">
        <v>149</v>
      </c>
      <c r="K39" s="14"/>
      <c r="L39" s="219" t="s">
        <v>819</v>
      </c>
      <c r="M39" s="20"/>
      <c r="N39" s="272"/>
      <c r="O39" s="272"/>
      <c r="P39" s="222" t="n">
        <f aca="false">(M39*(M39+1)*(2*M39+1))/6</f>
        <v>0</v>
      </c>
    </row>
    <row r="40" customFormat="false" ht="12.75" hidden="false" customHeight="false" outlineLevel="0" collapsed="false">
      <c r="A40" s="87"/>
      <c r="B40" s="21"/>
      <c r="C40" s="21"/>
      <c r="D40" s="20"/>
      <c r="E40" s="20"/>
      <c r="F40" s="21"/>
      <c r="G40" s="21"/>
      <c r="H40" s="35"/>
      <c r="I40" s="21"/>
      <c r="J40" s="218" t="s">
        <v>147</v>
      </c>
      <c r="K40" s="14"/>
      <c r="L40" s="219" t="s">
        <v>819</v>
      </c>
      <c r="M40" s="20"/>
      <c r="N40" s="272"/>
      <c r="O40" s="272"/>
      <c r="P40" s="222" t="n">
        <f aca="false">(M40*(M40+1)*(2*M40+1))/6</f>
        <v>0</v>
      </c>
    </row>
    <row r="41" customFormat="false" ht="12.75" hidden="false" customHeight="false" outlineLevel="0" collapsed="false">
      <c r="A41" s="87"/>
      <c r="B41" s="21"/>
      <c r="C41" s="21"/>
      <c r="D41" s="20"/>
      <c r="E41" s="20"/>
      <c r="F41" s="21"/>
      <c r="G41" s="21"/>
      <c r="H41" s="35"/>
      <c r="I41" s="21"/>
      <c r="J41" s="218" t="s">
        <v>151</v>
      </c>
      <c r="K41" s="14"/>
      <c r="L41" s="219" t="s">
        <v>819</v>
      </c>
      <c r="M41" s="20"/>
      <c r="N41" s="272"/>
      <c r="O41" s="272"/>
      <c r="P41" s="222" t="n">
        <f aca="false">(M41*(M41+1)*(2*M41+1))/6</f>
        <v>0</v>
      </c>
    </row>
    <row r="42" customFormat="false" ht="12.75" hidden="false" customHeight="false" outlineLevel="0" collapsed="false">
      <c r="A42" s="87"/>
      <c r="B42" s="21"/>
      <c r="C42" s="21"/>
      <c r="D42" s="20"/>
      <c r="E42" s="20"/>
      <c r="F42" s="21"/>
      <c r="G42" s="21"/>
      <c r="H42" s="35"/>
      <c r="I42" s="21"/>
      <c r="J42" s="218" t="s">
        <v>153</v>
      </c>
      <c r="K42" s="14"/>
      <c r="L42" s="219" t="s">
        <v>819</v>
      </c>
      <c r="M42" s="20"/>
      <c r="N42" s="272"/>
      <c r="O42" s="272"/>
      <c r="P42" s="222" t="n">
        <f aca="false">(M42*(M42+1)*(2*M42+1))/6</f>
        <v>0</v>
      </c>
    </row>
    <row r="43" customFormat="false" ht="12.75" hidden="false" customHeight="false" outlineLevel="0" collapsed="false">
      <c r="A43" s="87"/>
      <c r="B43" s="21"/>
      <c r="C43" s="21"/>
      <c r="D43" s="20"/>
      <c r="E43" s="20"/>
      <c r="F43" s="21"/>
      <c r="G43" s="21"/>
      <c r="H43" s="35"/>
      <c r="I43" s="21"/>
      <c r="J43" s="218" t="s">
        <v>156</v>
      </c>
      <c r="K43" s="14"/>
      <c r="L43" s="219" t="s">
        <v>43</v>
      </c>
      <c r="M43" s="20"/>
      <c r="N43" s="272"/>
      <c r="O43" s="272"/>
      <c r="P43" s="222" t="n">
        <f aca="false">(M43*(M43+1)*(2*M43+1))/6</f>
        <v>0</v>
      </c>
    </row>
    <row r="44" customFormat="false" ht="12.75" hidden="false" customHeight="false" outlineLevel="0" collapsed="false">
      <c r="A44" s="87"/>
      <c r="B44" s="21"/>
      <c r="C44" s="21"/>
      <c r="D44" s="20"/>
      <c r="E44" s="20"/>
      <c r="F44" s="21"/>
      <c r="G44" s="21"/>
      <c r="H44" s="35"/>
      <c r="I44" s="21"/>
      <c r="J44" s="218" t="s">
        <v>160</v>
      </c>
      <c r="K44" s="14"/>
      <c r="L44" s="219" t="s">
        <v>819</v>
      </c>
      <c r="M44" s="20"/>
      <c r="N44" s="272"/>
      <c r="O44" s="272"/>
      <c r="P44" s="222" t="n">
        <f aca="false">(M44*(M44+1)*(2*M44+1))/6</f>
        <v>0</v>
      </c>
    </row>
    <row r="45" customFormat="false" ht="12.75" hidden="false" customHeight="false" outlineLevel="0" collapsed="false">
      <c r="A45" s="87"/>
      <c r="B45" s="21"/>
      <c r="C45" s="21"/>
      <c r="D45" s="20"/>
      <c r="E45" s="20"/>
      <c r="F45" s="21"/>
      <c r="G45" s="21"/>
      <c r="H45" s="35"/>
      <c r="I45" s="21"/>
      <c r="J45" s="274" t="s">
        <v>165</v>
      </c>
      <c r="K45" s="14"/>
      <c r="L45" s="275" t="s">
        <v>819</v>
      </c>
      <c r="M45" s="20"/>
      <c r="N45" s="272"/>
      <c r="O45" s="272"/>
      <c r="P45" s="222" t="n">
        <f aca="false">(M45*(M45+1)*(2*M45+1))/6</f>
        <v>0</v>
      </c>
    </row>
    <row r="46" customFormat="false" ht="13.5" hidden="false" customHeight="false" outlineLevel="0" collapsed="false">
      <c r="A46" s="87"/>
      <c r="B46" s="21"/>
      <c r="C46" s="21"/>
      <c r="D46" s="20"/>
      <c r="E46" s="20"/>
      <c r="F46" s="21"/>
      <c r="G46" s="21"/>
      <c r="H46" s="35"/>
      <c r="I46" s="21"/>
      <c r="J46" s="276" t="s">
        <v>168</v>
      </c>
      <c r="K46" s="257"/>
      <c r="L46" s="277" t="s">
        <v>819</v>
      </c>
      <c r="M46" s="278"/>
      <c r="N46" s="279"/>
      <c r="O46" s="279"/>
      <c r="P46" s="280" t="n">
        <f aca="false">(M46*(M46+1)*(2*M46+1))/6</f>
        <v>0</v>
      </c>
    </row>
    <row r="47" customFormat="false" ht="13.5" hidden="false" customHeight="false" outlineLevel="0" collapsed="false">
      <c r="A47" s="87"/>
      <c r="B47" s="21"/>
      <c r="C47" s="21"/>
      <c r="D47" s="20"/>
      <c r="E47" s="20"/>
      <c r="F47" s="21"/>
      <c r="G47" s="21"/>
      <c r="H47" s="35"/>
      <c r="I47" s="21"/>
      <c r="J47" s="21"/>
      <c r="K47" s="21"/>
      <c r="L47" s="21"/>
      <c r="M47" s="21"/>
      <c r="N47" s="281"/>
      <c r="O47" s="281"/>
      <c r="P47" s="282"/>
    </row>
    <row r="48" customFormat="false" ht="12.75" hidden="false" customHeight="false" outlineLevel="0" collapsed="false">
      <c r="A48" s="87"/>
      <c r="B48" s="21"/>
      <c r="C48" s="21"/>
      <c r="D48" s="20"/>
      <c r="E48" s="20"/>
      <c r="F48" s="21"/>
      <c r="G48" s="21"/>
      <c r="H48" s="35"/>
      <c r="I48" s="21"/>
      <c r="J48" s="283" t="s">
        <v>820</v>
      </c>
      <c r="L48" s="284" t="s">
        <v>821</v>
      </c>
      <c r="M48" s="285"/>
      <c r="N48" s="286"/>
      <c r="O48" s="286"/>
      <c r="P48" s="287"/>
    </row>
    <row r="49" customFormat="false" ht="13.5" hidden="false" customHeight="false" outlineLevel="0" collapsed="false">
      <c r="A49" s="87"/>
      <c r="B49" s="21"/>
      <c r="C49" s="21"/>
      <c r="D49" s="20"/>
      <c r="E49" s="20"/>
      <c r="F49" s="21"/>
      <c r="G49" s="21"/>
      <c r="H49" s="35"/>
      <c r="I49" s="21"/>
      <c r="J49" s="288"/>
      <c r="L49" s="289" t="s">
        <v>822</v>
      </c>
      <c r="M49" s="21"/>
      <c r="N49" s="290"/>
      <c r="O49" s="291" t="n">
        <f aca="false">SUM(D3:D8)</f>
        <v>0</v>
      </c>
      <c r="P49" s="291"/>
    </row>
    <row r="50" customFormat="false" ht="13.5" hidden="false" customHeight="false" outlineLevel="0" collapsed="false">
      <c r="A50" s="87"/>
      <c r="B50" s="21"/>
      <c r="C50" s="21"/>
      <c r="D50" s="20"/>
      <c r="E50" s="20"/>
      <c r="F50" s="21"/>
      <c r="G50" s="21"/>
      <c r="H50" s="35"/>
      <c r="I50" s="21"/>
      <c r="J50" s="20"/>
      <c r="L50" s="292" t="s">
        <v>823</v>
      </c>
      <c r="M50" s="10"/>
      <c r="N50" s="293"/>
      <c r="O50" s="291" t="n">
        <f aca="false">SUM(P2:P47)</f>
        <v>0</v>
      </c>
      <c r="P50" s="291"/>
    </row>
    <row r="51" customFormat="false" ht="12.75" hidden="false" customHeight="false" outlineLevel="0" collapsed="false">
      <c r="A51" s="87"/>
      <c r="B51" s="21"/>
      <c r="C51" s="21"/>
      <c r="D51" s="20"/>
      <c r="E51" s="20"/>
      <c r="F51" s="21"/>
      <c r="G51" s="21"/>
      <c r="H51" s="35"/>
      <c r="I51" s="21"/>
      <c r="J51" s="283" t="s">
        <v>824</v>
      </c>
      <c r="L51" s="294" t="s">
        <v>825</v>
      </c>
      <c r="M51" s="295"/>
      <c r="N51" s="296"/>
      <c r="O51" s="297" t="n">
        <f aca="false">SUM(J49:J52)</f>
        <v>0</v>
      </c>
      <c r="P51" s="297"/>
    </row>
    <row r="52" customFormat="false" ht="13.5" hidden="false" customHeight="false" outlineLevel="0" collapsed="false">
      <c r="A52" s="265"/>
      <c r="B52" s="42"/>
      <c r="C52" s="42"/>
      <c r="D52" s="41"/>
      <c r="E52" s="41"/>
      <c r="F52" s="42"/>
      <c r="G52" s="42"/>
      <c r="H52" s="43"/>
      <c r="I52" s="21"/>
      <c r="J52" s="288"/>
      <c r="K52" s="21"/>
      <c r="L52" s="298" t="s">
        <v>826</v>
      </c>
      <c r="M52" s="299"/>
      <c r="N52" s="300"/>
      <c r="O52" s="301" t="n">
        <f aca="false">SUM(O49:P51)</f>
        <v>0</v>
      </c>
      <c r="P52" s="301"/>
    </row>
    <row r="53" customFormat="false" ht="12.75" hidden="false" customHeight="false" outlineLevel="0" collapsed="false">
      <c r="P53" s="21"/>
    </row>
    <row r="54" customFormat="false" ht="12.75" hidden="false" customHeight="false" outlineLevel="0" collapsed="false">
      <c r="P54" s="21"/>
    </row>
    <row r="55" customFormat="false" ht="12.75" hidden="false" customHeight="false" outlineLevel="0" collapsed="false">
      <c r="P55" s="21"/>
    </row>
    <row r="56" customFormat="false" ht="12.75" hidden="false" customHeight="false" outlineLevel="0" collapsed="false">
      <c r="P56" s="21"/>
    </row>
    <row r="57" customFormat="false" ht="12.75" hidden="false" customHeight="false" outlineLevel="0" collapsed="false">
      <c r="P57" s="21"/>
    </row>
    <row r="58" customFormat="false" ht="12.75" hidden="false" customHeight="false" outlineLevel="0" collapsed="false">
      <c r="P58" s="21"/>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sheetData>
  <mergeCells count="13">
    <mergeCell ref="A1:D1"/>
    <mergeCell ref="F1:H1"/>
    <mergeCell ref="M1:N1"/>
    <mergeCell ref="A11:B11"/>
    <mergeCell ref="A13:B13"/>
    <mergeCell ref="A15:B15"/>
    <mergeCell ref="A16:C16"/>
    <mergeCell ref="A17:C17"/>
    <mergeCell ref="A18:C18"/>
    <mergeCell ref="O49:P49"/>
    <mergeCell ref="O50:P50"/>
    <mergeCell ref="O51:P51"/>
    <mergeCell ref="O52:P52"/>
  </mergeCells>
  <conditionalFormatting sqref="M43">
    <cfRule type="cellIs" priority="2" operator="greaterThan" aboveAverage="0" equalAverage="0" bottom="0" percent="0" rank="0" text="" dxfId="0">
      <formula>$C$7</formula>
    </cfRule>
  </conditionalFormatting>
  <conditionalFormatting sqref="H14">
    <cfRule type="cellIs" priority="3" operator="lessThan" aboveAverage="0" equalAverage="0" bottom="0" percent="0" rank="0" text="" dxfId="1">
      <formula>$B$10</formula>
    </cfRule>
    <cfRule type="cellIs" priority="4" operator="lessThan" aboveAverage="0" equalAverage="0" bottom="0" percent="0" rank="0" text="" dxfId="2">
      <formula>1</formula>
    </cfRule>
  </conditionalFormatting>
  <conditionalFormatting sqref="H15">
    <cfRule type="cellIs" priority="5" operator="lessThan" aboveAverage="0" equalAverage="0" bottom="0" percent="0" rank="0" text="" dxfId="3">
      <formula>1</formula>
    </cfRule>
    <cfRule type="cellIs" priority="6" operator="lessThan" aboveAverage="0" equalAverage="0" bottom="0" percent="0" rank="0" text="" dxfId="4">
      <formula>$B$12</formula>
    </cfRule>
  </conditionalFormatting>
  <conditionalFormatting sqref="H16">
    <cfRule type="cellIs" priority="7" operator="lessThan" aboveAverage="0" equalAverage="0" bottom="0" percent="0" rank="0" text="" dxfId="5">
      <formula>1</formula>
    </cfRule>
    <cfRule type="cellIs" priority="8" operator="lessThan" aboveAverage="0" equalAverage="0" bottom="0" percent="0" rank="0" text="" dxfId="6">
      <formula>$B$14</formula>
    </cfRule>
  </conditionalFormatting>
  <conditionalFormatting sqref="C5">
    <cfRule type="cellIs" priority="9" operator="lessThan" aboveAverage="0" equalAverage="0" bottom="0" percent="0" rank="0" text="" dxfId="7">
      <formula>($B$5/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7.85"/>
    <col collapsed="false" customWidth="true" hidden="false" outlineLevel="0" max="3" min="3" style="0" width="6.7"/>
    <col collapsed="false" customWidth="true" hidden="false" outlineLevel="0" max="4" min="4" style="0" width="5.41"/>
    <col collapsed="false" customWidth="true" hidden="false" outlineLevel="0" max="5" min="5" style="0" width="5.99"/>
    <col collapsed="false" customWidth="true" hidden="false" outlineLevel="0" max="6" min="6" style="0" width="6.41"/>
    <col collapsed="false" customWidth="true" hidden="false" outlineLevel="0" max="7" min="7" style="0" width="4.7"/>
    <col collapsed="false" customWidth="true" hidden="false" outlineLevel="0" max="8" min="8" style="0" width="6.13"/>
    <col collapsed="false" customWidth="true" hidden="false" outlineLevel="0" max="9" min="9" style="0" width="4.7"/>
    <col collapsed="false" customWidth="true" hidden="false" outlineLevel="0" max="11" min="11" style="0" width="6.85"/>
    <col collapsed="false" customWidth="true" hidden="false" outlineLevel="0" max="12" min="12" style="0" width="5.41"/>
    <col collapsed="false" customWidth="true" hidden="false" outlineLevel="0" max="13" min="13" style="0" width="3.99"/>
    <col collapsed="false" customWidth="true" hidden="false" outlineLevel="0" max="15" min="14" style="205" width="3.99"/>
    <col collapsed="false" customWidth="true" hidden="false" outlineLevel="0" max="16" min="16" style="0" width="3.99"/>
    <col collapsed="false" customWidth="true" hidden="false" outlineLevel="0" max="17" min="17" style="0" width="3.56"/>
  </cols>
  <sheetData>
    <row r="1" customFormat="false" ht="12.75" hidden="false" customHeight="false" outlineLevel="0" collapsed="false">
      <c r="A1" s="302" t="s">
        <v>827</v>
      </c>
      <c r="B1" s="302"/>
      <c r="C1" s="302"/>
      <c r="D1" s="302"/>
      <c r="E1" s="21"/>
      <c r="F1" s="207" t="s">
        <v>777</v>
      </c>
      <c r="G1" s="207"/>
      <c r="H1" s="207"/>
      <c r="I1" s="21"/>
      <c r="J1" s="208" t="s">
        <v>170</v>
      </c>
      <c r="K1" s="209"/>
      <c r="L1" s="210" t="s">
        <v>778</v>
      </c>
      <c r="M1" s="210" t="s">
        <v>779</v>
      </c>
      <c r="N1" s="210"/>
      <c r="O1" s="210" t="s">
        <v>780</v>
      </c>
      <c r="P1" s="211" t="s">
        <v>561</v>
      </c>
    </row>
    <row r="2" customFormat="false" ht="12.75" hidden="false" customHeight="false" outlineLevel="0" collapsed="false">
      <c r="A2" s="212" t="s">
        <v>781</v>
      </c>
      <c r="B2" s="213" t="s">
        <v>782</v>
      </c>
      <c r="C2" s="213" t="s">
        <v>780</v>
      </c>
      <c r="D2" s="214" t="s">
        <v>561</v>
      </c>
      <c r="E2" s="21"/>
      <c r="F2" s="215" t="s">
        <v>783</v>
      </c>
      <c r="G2" s="14"/>
      <c r="H2" s="216" t="n">
        <f aca="false">(C5)</f>
        <v>7</v>
      </c>
      <c r="I2" s="217"/>
      <c r="J2" s="218" t="s">
        <v>171</v>
      </c>
      <c r="K2" s="17"/>
      <c r="L2" s="219" t="s">
        <v>43</v>
      </c>
      <c r="M2" s="220"/>
      <c r="N2" s="221" t="str">
        <f aca="false">1+M2&amp;"d"&amp;B7</f>
        <v>1d4</v>
      </c>
      <c r="O2" s="13" t="n">
        <f aca="false">M2+VLOOKUP(L2,atts,3,0)</f>
        <v>4</v>
      </c>
      <c r="P2" s="222" t="n">
        <f aca="false">(M2*(M2+1)*(2*M2+1))/6</f>
        <v>0</v>
      </c>
    </row>
    <row r="3" customFormat="false" ht="12.75" hidden="false" customHeight="false" outlineLevel="0" collapsed="false">
      <c r="A3" s="223" t="s">
        <v>31</v>
      </c>
      <c r="B3" s="224" t="n">
        <v>4</v>
      </c>
      <c r="C3" s="225" t="n">
        <f aca="false">2+INT(B3/2)</f>
        <v>4</v>
      </c>
      <c r="D3" s="226" t="n">
        <f aca="false">IF(B3=4,-25,IF(B3=6,-15,IF(B3=10,30,IF(B3=12,80,IF(B3=14,130,IF(B3&gt;14,180,IF(B3=2,-35,0)))))))</f>
        <v>-25</v>
      </c>
      <c r="E3" s="21"/>
      <c r="F3" s="215" t="s">
        <v>784</v>
      </c>
      <c r="G3" s="14"/>
      <c r="H3" s="216" t="n">
        <f aca="false">(H2+1)*(M46+1)+INT(H17/2)</f>
        <v>8</v>
      </c>
      <c r="I3" s="21"/>
      <c r="J3" s="215" t="s">
        <v>173</v>
      </c>
      <c r="K3" s="14"/>
      <c r="L3" s="219" t="s">
        <v>43</v>
      </c>
      <c r="M3" s="20"/>
      <c r="N3" s="221" t="str">
        <f aca="false">1+M3&amp;"d"&amp;B7</f>
        <v>1d4</v>
      </c>
      <c r="O3" s="13" t="n">
        <f aca="false">M3+VLOOKUP(L3,atts,3,0)</f>
        <v>4</v>
      </c>
      <c r="P3" s="222" t="n">
        <f aca="false">(M3*(M3+1)*(2*M3+1))/6</f>
        <v>0</v>
      </c>
    </row>
    <row r="4" customFormat="false" ht="12.75" hidden="false" customHeight="false" outlineLevel="0" collapsed="false">
      <c r="A4" s="223" t="s">
        <v>34</v>
      </c>
      <c r="B4" s="227" t="n">
        <v>8</v>
      </c>
      <c r="C4" s="225" t="n">
        <f aca="false">2+INT(B4/2)</f>
        <v>6</v>
      </c>
      <c r="D4" s="226" t="n">
        <f aca="false">IF(B4=4,-25,IF(B4=6,-15,IF(B4=10,30,IF(B4=12,80,IF(B4=14,130,IF(B4&gt;14,180,IF(B4=2,-35,0)))))))</f>
        <v>0</v>
      </c>
      <c r="E4" s="21"/>
      <c r="F4" s="228" t="s">
        <v>785</v>
      </c>
      <c r="G4" s="229"/>
      <c r="H4" s="230" t="str">
        <f aca="false">C21</f>
        <v>2d8</v>
      </c>
      <c r="I4" s="21"/>
      <c r="J4" s="215" t="s">
        <v>175</v>
      </c>
      <c r="K4" s="14"/>
      <c r="L4" s="219" t="s">
        <v>34</v>
      </c>
      <c r="M4" s="20" t="n">
        <v>1</v>
      </c>
      <c r="N4" s="221" t="str">
        <f aca="false">1+M4&amp;"d"&amp;B4</f>
        <v>2d8</v>
      </c>
      <c r="O4" s="13" t="n">
        <f aca="false">M4+VLOOKUP(L4,atts,3,0)</f>
        <v>7</v>
      </c>
      <c r="P4" s="222" t="n">
        <f aca="false">(M4*(M4+1)*(2*M4+1))/6</f>
        <v>1</v>
      </c>
    </row>
    <row r="5" customFormat="false" ht="12.75" hidden="false" customHeight="false" outlineLevel="0" collapsed="false">
      <c r="A5" s="223" t="s">
        <v>37</v>
      </c>
      <c r="B5" s="227" t="n">
        <v>10</v>
      </c>
      <c r="C5" s="225" t="n">
        <f aca="false">2+INT((B5-IF(D18&gt;(C3^2),2,0)-IF(D18&gt;(2*(C3^2)),2,0))/2)</f>
        <v>7</v>
      </c>
      <c r="D5" s="226" t="n">
        <f aca="false">IF(B5=4,-25,IF(B5=6,-15,IF(B5=10,30,IF(B5=12,80,IF(B5=14,130,IF(B5&gt;14,180,IF(B5=2,-35,0)))))))</f>
        <v>30</v>
      </c>
      <c r="E5" s="21"/>
      <c r="F5" s="223" t="s">
        <v>786</v>
      </c>
      <c r="G5" s="14"/>
      <c r="H5" s="231" t="str">
        <f aca="false">"D"&amp;B3&amp;"+"&amp;F21</f>
        <v>D4+3</v>
      </c>
      <c r="I5" s="21"/>
      <c r="J5" s="215" t="s">
        <v>177</v>
      </c>
      <c r="K5" s="14"/>
      <c r="L5" s="219" t="s">
        <v>43</v>
      </c>
      <c r="M5" s="20"/>
      <c r="N5" s="221" t="str">
        <f aca="false">1+M5&amp;"d"&amp;B7</f>
        <v>1d4</v>
      </c>
      <c r="O5" s="13" t="n">
        <f aca="false">M5+VLOOKUP(L5,atts,3,0)</f>
        <v>4</v>
      </c>
      <c r="P5" s="222" t="n">
        <f aca="false">(M5*(M5+1)*(2*M5+1))/6</f>
        <v>0</v>
      </c>
    </row>
    <row r="6" customFormat="false" ht="12.75" hidden="false" customHeight="false" outlineLevel="0" collapsed="false">
      <c r="A6" s="223" t="s">
        <v>40</v>
      </c>
      <c r="B6" s="227" t="n">
        <v>8</v>
      </c>
      <c r="C6" s="225" t="n">
        <f aca="false">2+INT(B6/2)</f>
        <v>6</v>
      </c>
      <c r="D6" s="226" t="n">
        <f aca="false">IF(B6=4,-25,IF(B6=6,-15,IF(B6=10,30,IF(B6=12,80,IF(B6=14,130,IF(B6&gt;14,180,IF(B6=2,-35,0)))))))</f>
        <v>0</v>
      </c>
      <c r="E6" s="21"/>
      <c r="F6" s="215" t="s">
        <v>787</v>
      </c>
      <c r="G6" s="14"/>
      <c r="H6" s="231" t="str">
        <f aca="false">C25</f>
        <v>2d8</v>
      </c>
      <c r="I6" s="21"/>
      <c r="J6" s="215" t="s">
        <v>179</v>
      </c>
      <c r="K6" s="14"/>
      <c r="L6" s="219" t="s">
        <v>34</v>
      </c>
      <c r="M6" s="20"/>
      <c r="N6" s="221" t="str">
        <f aca="false">1+M6&amp;"d"&amp;B4</f>
        <v>1d8</v>
      </c>
      <c r="O6" s="13" t="n">
        <f aca="false">M6+VLOOKUP(L6,atts,3,0)</f>
        <v>6</v>
      </c>
      <c r="P6" s="222" t="n">
        <f aca="false">(M6*(M6+1)*(2*M6+1))/6</f>
        <v>0</v>
      </c>
    </row>
    <row r="7" customFormat="false" ht="12.75" hidden="false" customHeight="false" outlineLevel="0" collapsed="false">
      <c r="A7" s="223" t="s">
        <v>43</v>
      </c>
      <c r="B7" s="227" t="n">
        <v>4</v>
      </c>
      <c r="C7" s="225" t="n">
        <f aca="false">2+INT(B7/2)</f>
        <v>4</v>
      </c>
      <c r="D7" s="226" t="n">
        <f aca="false">IF(B7=4,-25,IF(B7=6,-15,IF(B7=10,30,IF(B7=12,80,IF(B7=14,130,IF(B7&gt;14,180,IF(B7=2,-35,0)))))))</f>
        <v>-25</v>
      </c>
      <c r="E7" s="21"/>
      <c r="F7" s="232" t="s">
        <v>788</v>
      </c>
      <c r="G7" s="233"/>
      <c r="H7" s="234" t="str">
        <f aca="false">"D"&amp;B3&amp;"+"&amp;F25</f>
        <v>D4+2</v>
      </c>
      <c r="I7" s="21"/>
      <c r="J7" s="215" t="s">
        <v>181</v>
      </c>
      <c r="K7" s="14"/>
      <c r="L7" s="219" t="s">
        <v>43</v>
      </c>
      <c r="M7" s="20"/>
      <c r="N7" s="221" t="str">
        <f aca="false">1+M7&amp;"d"&amp;B7</f>
        <v>1d4</v>
      </c>
      <c r="O7" s="13" t="n">
        <f aca="false">M7+VLOOKUP(L7,atts,3,0)</f>
        <v>4</v>
      </c>
      <c r="P7" s="222" t="n">
        <f aca="false">(M7*(M7+1)*(2*M7+1))/6</f>
        <v>0</v>
      </c>
    </row>
    <row r="8" customFormat="false" ht="12.75" hidden="false" customHeight="false" outlineLevel="0" collapsed="false">
      <c r="A8" s="235" t="s">
        <v>46</v>
      </c>
      <c r="B8" s="227" t="n">
        <v>6</v>
      </c>
      <c r="C8" s="236" t="n">
        <f aca="false">2+INT(B8/2)</f>
        <v>5</v>
      </c>
      <c r="D8" s="226" t="n">
        <f aca="false">IF(B8=4,-25,IF(B8=6,-15,IF(B8=10,30,IF(B8=12,80,IF(B8=14,130,IF(B8&gt;14,180,IF(B8=2,-35,0)))))))</f>
        <v>-15</v>
      </c>
      <c r="E8" s="21"/>
      <c r="F8" s="228" t="s">
        <v>789</v>
      </c>
      <c r="G8" s="229"/>
      <c r="H8" s="230" t="str">
        <f aca="false">INT(F29)&amp;"/"&amp;0+IF(COUNTIF((A29:H31),"*shield*")&gt;0,2+M38+F29,0)</f>
        <v>0/0</v>
      </c>
      <c r="I8" s="21"/>
      <c r="J8" s="215" t="s">
        <v>790</v>
      </c>
      <c r="K8" s="14"/>
      <c r="L8" s="219" t="s">
        <v>31</v>
      </c>
      <c r="M8" s="20" t="n">
        <v>2</v>
      </c>
      <c r="N8" s="221" t="str">
        <f aca="false">1+M8&amp;"d"&amp;B3</f>
        <v>3d4</v>
      </c>
      <c r="O8" s="13" t="n">
        <f aca="false">M8+VLOOKUP(L8,atts,3,0)-IF(D18&gt;(C3^2),1,0)-IF(D18&gt;(2*(C3^2)),1,0)</f>
        <v>6</v>
      </c>
      <c r="P8" s="222" t="n">
        <f aca="false">(M8*(M8+1)*(2*M8+1))/6</f>
        <v>5</v>
      </c>
    </row>
    <row r="9" customFormat="false" ht="12.75" hidden="false" customHeight="false" outlineLevel="0" collapsed="false">
      <c r="A9" s="237" t="s">
        <v>48</v>
      </c>
      <c r="B9" s="14"/>
      <c r="C9" s="14"/>
      <c r="D9" s="238"/>
      <c r="E9" s="21"/>
      <c r="F9" s="215" t="s">
        <v>791</v>
      </c>
      <c r="G9" s="14"/>
      <c r="H9" s="216" t="n">
        <f aca="false">C5+INT(M42/2)</f>
        <v>8</v>
      </c>
      <c r="I9" s="21"/>
      <c r="J9" s="215" t="s">
        <v>185</v>
      </c>
      <c r="K9" s="14"/>
      <c r="L9" s="219" t="s">
        <v>34</v>
      </c>
      <c r="M9" s="20"/>
      <c r="N9" s="221" t="str">
        <f aca="false">1+M9&amp;"d"&amp;B4</f>
        <v>1d8</v>
      </c>
      <c r="O9" s="13" t="n">
        <f aca="false">M9+VLOOKUP(L9,atts,3,0)</f>
        <v>6</v>
      </c>
      <c r="P9" s="222" t="n">
        <f aca="false">(M9*(M9+1)*(2*M9+1))/6</f>
        <v>0</v>
      </c>
    </row>
    <row r="10" customFormat="false" ht="12.75" hidden="false" customHeight="false" outlineLevel="0" collapsed="false">
      <c r="A10" s="239" t="s">
        <v>53</v>
      </c>
      <c r="B10" s="240" t="n">
        <f aca="false">C3+M40+(M45)</f>
        <v>3</v>
      </c>
      <c r="C10" s="241"/>
      <c r="D10" s="242"/>
      <c r="E10" s="46"/>
      <c r="F10" s="215" t="s">
        <v>792</v>
      </c>
      <c r="G10" s="14"/>
      <c r="H10" s="216" t="n">
        <f aca="false">(B5/2+2)+INT(M39/2)+G21</f>
        <v>8</v>
      </c>
      <c r="I10" s="21"/>
      <c r="J10" s="215" t="s">
        <v>187</v>
      </c>
      <c r="K10" s="14"/>
      <c r="L10" s="219" t="s">
        <v>46</v>
      </c>
      <c r="M10" s="20"/>
      <c r="N10" s="221" t="str">
        <f aca="false">1+M10&amp;"d"&amp;B8</f>
        <v>1d6</v>
      </c>
      <c r="O10" s="13" t="n">
        <f aca="false">M10+VLOOKUP(L10,atts,3,0)</f>
        <v>5</v>
      </c>
      <c r="P10" s="222" t="n">
        <f aca="false">(M10*(M10+1)*(2*M10+1))/6</f>
        <v>0</v>
      </c>
    </row>
    <row r="11" customFormat="false" ht="12.75" hidden="false" customHeight="false" outlineLevel="0" collapsed="false">
      <c r="A11" s="243" t="s">
        <v>793</v>
      </c>
      <c r="B11" s="243"/>
      <c r="C11" s="244"/>
      <c r="D11" s="245"/>
      <c r="E11" s="46"/>
      <c r="F11" s="228" t="s">
        <v>794</v>
      </c>
      <c r="G11" s="229"/>
      <c r="H11" s="246" t="n">
        <f aca="false">C5+M44</f>
        <v>7</v>
      </c>
      <c r="I11" s="21"/>
      <c r="J11" s="215" t="s">
        <v>189</v>
      </c>
      <c r="K11" s="14"/>
      <c r="L11" s="219" t="s">
        <v>46</v>
      </c>
      <c r="M11" s="20"/>
      <c r="N11" s="221" t="str">
        <f aca="false">1+M11&amp;"d"&amp;B8</f>
        <v>1d6</v>
      </c>
      <c r="O11" s="13" t="n">
        <f aca="false">M11+VLOOKUP(L11,atts,3,0)</f>
        <v>5</v>
      </c>
      <c r="P11" s="222" t="n">
        <f aca="false">(M11*(M11+1)*(2*M11+1))/6</f>
        <v>0</v>
      </c>
    </row>
    <row r="12" customFormat="false" ht="12.75" hidden="false" customHeight="false" outlineLevel="0" collapsed="false">
      <c r="A12" s="215" t="s">
        <v>56</v>
      </c>
      <c r="B12" s="240" t="n">
        <f aca="false">C6+M40+(M45)</f>
        <v>5</v>
      </c>
      <c r="C12" s="241"/>
      <c r="D12" s="242"/>
      <c r="E12" s="46"/>
      <c r="F12" s="215" t="s">
        <v>795</v>
      </c>
      <c r="G12" s="14"/>
      <c r="H12" s="216" t="n">
        <f aca="false">C6+M44</f>
        <v>6</v>
      </c>
      <c r="I12" s="21"/>
      <c r="J12" s="215" t="s">
        <v>191</v>
      </c>
      <c r="K12" s="14"/>
      <c r="L12" s="219" t="s">
        <v>43</v>
      </c>
      <c r="M12" s="20"/>
      <c r="N12" s="221" t="str">
        <f aca="false">1+M12&amp;"d"&amp;B7</f>
        <v>1d4</v>
      </c>
      <c r="O12" s="13" t="n">
        <f aca="false">M12+VLOOKUP(L12,atts,3,0)</f>
        <v>4</v>
      </c>
      <c r="P12" s="222" t="n">
        <f aca="false">(M12*(M12+1)*(2*M12+1))/6</f>
        <v>0</v>
      </c>
    </row>
    <row r="13" customFormat="false" ht="12.75" hidden="false" customHeight="false" outlineLevel="0" collapsed="false">
      <c r="A13" s="243" t="s">
        <v>796</v>
      </c>
      <c r="B13" s="243"/>
      <c r="C13" s="247"/>
      <c r="D13" s="248"/>
      <c r="E13" s="249"/>
      <c r="F13" s="250" t="s">
        <v>797</v>
      </c>
      <c r="G13" s="233"/>
      <c r="H13" s="251" t="n">
        <f aca="false">C8+M44</f>
        <v>5</v>
      </c>
      <c r="I13" s="21"/>
      <c r="J13" s="215" t="s">
        <v>193</v>
      </c>
      <c r="K13" s="14"/>
      <c r="L13" s="219" t="s">
        <v>34</v>
      </c>
      <c r="M13" s="20"/>
      <c r="N13" s="221" t="str">
        <f aca="false">1+M13&amp;"d"&amp;B4</f>
        <v>1d8</v>
      </c>
      <c r="O13" s="13" t="n">
        <f aca="false">M13+VLOOKUP(L13,atts,3,0)</f>
        <v>6</v>
      </c>
      <c r="P13" s="222" t="n">
        <f aca="false">(M13*(M13+1)*(2*M13+1))/6</f>
        <v>0</v>
      </c>
    </row>
    <row r="14" customFormat="false" ht="12.75" hidden="false" customHeight="false" outlineLevel="0" collapsed="false">
      <c r="A14" s="223" t="s">
        <v>59</v>
      </c>
      <c r="B14" s="240" t="n">
        <f aca="false">(B8+M41)</f>
        <v>6</v>
      </c>
      <c r="C14" s="244"/>
      <c r="D14" s="245"/>
      <c r="E14" s="249"/>
      <c r="F14" s="228" t="s">
        <v>798</v>
      </c>
      <c r="G14" s="229"/>
      <c r="H14" s="246" t="n">
        <f aca="false">B10-SUM(C10:D11)</f>
        <v>3</v>
      </c>
      <c r="I14" s="21"/>
      <c r="J14" s="215" t="s">
        <v>195</v>
      </c>
      <c r="K14" s="14"/>
      <c r="L14" s="219" t="s">
        <v>34</v>
      </c>
      <c r="M14" s="20"/>
      <c r="N14" s="221" t="str">
        <f aca="false">1+M14&amp;"d"&amp;B4</f>
        <v>1d8</v>
      </c>
      <c r="O14" s="13" t="n">
        <f aca="false">M14+VLOOKUP(L14,atts,3,0)</f>
        <v>6</v>
      </c>
      <c r="P14" s="222" t="n">
        <f aca="false">(M14*(M14+1)*(2*M14+1))/6</f>
        <v>0</v>
      </c>
    </row>
    <row r="15" customFormat="false" ht="12.75" hidden="false" customHeight="false" outlineLevel="0" collapsed="false">
      <c r="A15" s="252" t="s">
        <v>799</v>
      </c>
      <c r="B15" s="252"/>
      <c r="C15" s="247"/>
      <c r="D15" s="248"/>
      <c r="E15" s="46"/>
      <c r="F15" s="215" t="s">
        <v>800</v>
      </c>
      <c r="G15" s="14"/>
      <c r="H15" s="216" t="n">
        <f aca="false">B12-SUM(C12:D13)</f>
        <v>5</v>
      </c>
      <c r="I15" s="21"/>
      <c r="J15" s="215" t="s">
        <v>801</v>
      </c>
      <c r="K15" s="14"/>
      <c r="L15" s="219" t="s">
        <v>37</v>
      </c>
      <c r="M15" s="20"/>
      <c r="N15" s="221" t="str">
        <f aca="false">1+M15&amp;"d"&amp;B5</f>
        <v>1d10</v>
      </c>
      <c r="O15" s="13" t="n">
        <f aca="false">M15+VLOOKUP(L15,atts,3,0)</f>
        <v>7</v>
      </c>
      <c r="P15" s="222" t="n">
        <f aca="false">(M15*(M15+1)*(2*M15+1))/6</f>
        <v>0</v>
      </c>
    </row>
    <row r="16" customFormat="false" ht="12.75" hidden="false" customHeight="false" outlineLevel="0" collapsed="false">
      <c r="A16" s="253" t="s">
        <v>802</v>
      </c>
      <c r="B16" s="253"/>
      <c r="C16" s="253"/>
      <c r="D16" s="231" t="str">
        <f aca="false">(C3^2)+1&amp;"-"&amp;2*(C3^2)</f>
        <v>17-32</v>
      </c>
      <c r="E16" s="249"/>
      <c r="F16" s="250" t="s">
        <v>803</v>
      </c>
      <c r="G16" s="233"/>
      <c r="H16" s="251" t="n">
        <f aca="false">B14-SUM(C14:D15)</f>
        <v>6</v>
      </c>
      <c r="I16" s="21"/>
      <c r="J16" s="215" t="s">
        <v>199</v>
      </c>
      <c r="K16" s="14"/>
      <c r="L16" s="219" t="s">
        <v>34</v>
      </c>
      <c r="M16" s="20" t="n">
        <v>1</v>
      </c>
      <c r="N16" s="221" t="str">
        <f aca="false">1+M16&amp;"d"&amp;B4</f>
        <v>2d8</v>
      </c>
      <c r="O16" s="13" t="n">
        <f aca="false">M16+VLOOKUP(L16,atts,3,0)</f>
        <v>7</v>
      </c>
      <c r="P16" s="222" t="n">
        <f aca="false">(M16*(M16+1)*(2*M16+1))/6</f>
        <v>1</v>
      </c>
    </row>
    <row r="17" customFormat="false" ht="12.75" hidden="false" customHeight="false" outlineLevel="0" collapsed="false">
      <c r="A17" s="253" t="s">
        <v>804</v>
      </c>
      <c r="B17" s="253"/>
      <c r="C17" s="253"/>
      <c r="D17" s="231" t="str">
        <f aca="false">1+2*(C3^2)&amp;"-"&amp;5*(C3^2)</f>
        <v>33-80</v>
      </c>
      <c r="E17" s="249"/>
      <c r="F17" s="215" t="s">
        <v>805</v>
      </c>
      <c r="G17" s="14"/>
      <c r="H17" s="216" t="n">
        <f aca="false">MAX(1,2*M45)</f>
        <v>1</v>
      </c>
      <c r="I17" s="21"/>
      <c r="J17" s="215" t="s">
        <v>201</v>
      </c>
      <c r="K17" s="14"/>
      <c r="L17" s="219" t="s">
        <v>43</v>
      </c>
      <c r="M17" s="20"/>
      <c r="N17" s="221" t="str">
        <f aca="false">1+M17&amp;"d"&amp;B7</f>
        <v>1d4</v>
      </c>
      <c r="O17" s="13" t="n">
        <f aca="false">M17+VLOOKUP(L17,atts,3,0)</f>
        <v>4</v>
      </c>
      <c r="P17" s="222" t="n">
        <f aca="false">(M17*(M17+1)*(2*M17+1))/6</f>
        <v>0</v>
      </c>
    </row>
    <row r="18" customFormat="false" ht="13.5" hidden="false" customHeight="false" outlineLevel="0" collapsed="false">
      <c r="A18" s="254" t="s">
        <v>806</v>
      </c>
      <c r="B18" s="254"/>
      <c r="C18" s="254"/>
      <c r="D18" s="255" t="n">
        <f aca="false">SUM(E20:E52)</f>
        <v>3</v>
      </c>
      <c r="E18" s="21"/>
      <c r="F18" s="256" t="s">
        <v>807</v>
      </c>
      <c r="G18" s="257"/>
      <c r="H18" s="255" t="n">
        <f aca="false">INT(H17^0.5)</f>
        <v>1</v>
      </c>
      <c r="I18" s="21"/>
      <c r="J18" s="215" t="s">
        <v>203</v>
      </c>
      <c r="K18" s="14"/>
      <c r="L18" s="219" t="s">
        <v>34</v>
      </c>
      <c r="M18" s="20" t="n">
        <v>1</v>
      </c>
      <c r="N18" s="221" t="str">
        <f aca="false">1+M18&amp;"d"&amp;B4</f>
        <v>2d8</v>
      </c>
      <c r="O18" s="13" t="n">
        <f aca="false">M18+VLOOKUP(L18,atts,3,0)</f>
        <v>7</v>
      </c>
      <c r="P18" s="222" t="n">
        <f aca="false">(M18*(M18+1)*(2*M18+1))/6</f>
        <v>1</v>
      </c>
    </row>
    <row r="19" customFormat="false" ht="12.75" hidden="false" customHeight="false" outlineLevel="0" collapsed="false">
      <c r="I19" s="21"/>
      <c r="J19" s="215" t="s">
        <v>205</v>
      </c>
      <c r="K19" s="14"/>
      <c r="L19" s="219" t="s">
        <v>43</v>
      </c>
      <c r="M19" s="20"/>
      <c r="N19" s="221" t="str">
        <f aca="false">1+M19&amp;"d"&amp;B7</f>
        <v>1d4</v>
      </c>
      <c r="O19" s="13" t="n">
        <f aca="false">M19+VLOOKUP(L19,atts,3,0)</f>
        <v>4</v>
      </c>
      <c r="P19" s="222" t="n">
        <f aca="false">(M19*(M19+1)*(2*M19+1))/6</f>
        <v>0</v>
      </c>
    </row>
    <row r="20" customFormat="false" ht="12.75" hidden="false" customHeight="false" outlineLevel="0" collapsed="false">
      <c r="A20" s="258" t="s">
        <v>808</v>
      </c>
      <c r="B20" s="259"/>
      <c r="C20" s="184" t="s">
        <v>809</v>
      </c>
      <c r="D20" s="184" t="s">
        <v>337</v>
      </c>
      <c r="E20" s="184" t="s">
        <v>810</v>
      </c>
      <c r="F20" s="184" t="s">
        <v>811</v>
      </c>
      <c r="G20" s="260" t="s">
        <v>70</v>
      </c>
      <c r="H20" s="261"/>
      <c r="I20" s="21"/>
      <c r="J20" s="215" t="s">
        <v>207</v>
      </c>
      <c r="K20" s="14"/>
      <c r="L20" s="219" t="s">
        <v>208</v>
      </c>
      <c r="M20" s="20" t="n">
        <v>2</v>
      </c>
      <c r="N20" s="221" t="str">
        <f aca="false">1+M20&amp;"d"&amp;IF(B7&lt;4,8,B7)</f>
        <v>3d4</v>
      </c>
      <c r="O20" s="13" t="n">
        <f aca="false">M20+VLOOKUP(L20,atts,3,0)</f>
        <v>6</v>
      </c>
      <c r="P20" s="222" t="n">
        <f aca="false">(M20*(M20+1)*(2*M20+1))/6</f>
        <v>5</v>
      </c>
    </row>
    <row r="21" customFormat="false" ht="12.75" hidden="false" customHeight="false" outlineLevel="0" collapsed="false">
      <c r="A21" s="34" t="s">
        <v>828</v>
      </c>
      <c r="B21" s="21"/>
      <c r="C21" s="20" t="str">
        <f aca="false">N23</f>
        <v>2d8</v>
      </c>
      <c r="D21" s="20" t="n">
        <v>25</v>
      </c>
      <c r="E21" s="20" t="n">
        <v>2</v>
      </c>
      <c r="F21" s="20" t="n">
        <v>3</v>
      </c>
      <c r="G21" s="263" t="n">
        <v>0</v>
      </c>
      <c r="H21" s="35"/>
      <c r="I21" s="21"/>
      <c r="J21" s="215" t="s">
        <v>210</v>
      </c>
      <c r="K21" s="14"/>
      <c r="L21" s="219" t="s">
        <v>34</v>
      </c>
      <c r="M21" s="20"/>
      <c r="N21" s="221" t="str">
        <f aca="false">1+M21&amp;"d"&amp;B4</f>
        <v>1d8</v>
      </c>
      <c r="O21" s="13" t="n">
        <f aca="false">M21+VLOOKUP(L21,atts,3,0)</f>
        <v>6</v>
      </c>
      <c r="P21" s="222" t="n">
        <f aca="false">(M21*(M21+1)*(2*M21+1))/6</f>
        <v>0</v>
      </c>
    </row>
    <row r="22" customFormat="false" ht="12.75" hidden="false" customHeight="false" outlineLevel="0" collapsed="false">
      <c r="A22" s="87"/>
      <c r="B22" s="21"/>
      <c r="C22" s="20"/>
      <c r="D22" s="20"/>
      <c r="E22" s="20"/>
      <c r="F22" s="20"/>
      <c r="G22" s="263"/>
      <c r="H22" s="35"/>
      <c r="I22" s="21"/>
      <c r="J22" s="215" t="s">
        <v>212</v>
      </c>
      <c r="K22" s="14"/>
      <c r="L22" s="219" t="s">
        <v>34</v>
      </c>
      <c r="M22" s="20" t="n">
        <v>1</v>
      </c>
      <c r="N22" s="221" t="str">
        <f aca="false">1+M22&amp;"d"&amp;B4</f>
        <v>2d8</v>
      </c>
      <c r="O22" s="13" t="n">
        <f aca="false">M22+VLOOKUP(L22,atts,3,0)</f>
        <v>7</v>
      </c>
      <c r="P22" s="222" t="n">
        <f aca="false">(M22*(M22+1)*(2*M22+1))/6</f>
        <v>1</v>
      </c>
    </row>
    <row r="23" customFormat="false" ht="12.75" hidden="false" customHeight="false" outlineLevel="0" collapsed="false">
      <c r="A23" s="265"/>
      <c r="B23" s="42"/>
      <c r="C23" s="41"/>
      <c r="D23" s="41"/>
      <c r="E23" s="41"/>
      <c r="F23" s="41"/>
      <c r="G23" s="42"/>
      <c r="H23" s="43"/>
      <c r="I23" s="21"/>
      <c r="J23" s="215" t="s">
        <v>214</v>
      </c>
      <c r="K23" s="14"/>
      <c r="L23" s="219" t="s">
        <v>34</v>
      </c>
      <c r="M23" s="20" t="n">
        <v>1</v>
      </c>
      <c r="N23" s="221" t="str">
        <f aca="false">1+M23&amp;"d"&amp;B4</f>
        <v>2d8</v>
      </c>
      <c r="O23" s="13" t="n">
        <f aca="false">M23+VLOOKUP(L23,atts,3,0)</f>
        <v>7</v>
      </c>
      <c r="P23" s="222" t="n">
        <f aca="false">(M23*(M23+1)*(2*M23+1))/6</f>
        <v>1</v>
      </c>
    </row>
    <row r="24" customFormat="false" ht="12.75" hidden="false" customHeight="false" outlineLevel="0" collapsed="false">
      <c r="A24" s="258" t="s">
        <v>812</v>
      </c>
      <c r="B24" s="267"/>
      <c r="C24" s="184" t="s">
        <v>809</v>
      </c>
      <c r="D24" s="184" t="s">
        <v>337</v>
      </c>
      <c r="E24" s="184" t="s">
        <v>810</v>
      </c>
      <c r="F24" s="184" t="s">
        <v>811</v>
      </c>
      <c r="G24" s="184" t="s">
        <v>813</v>
      </c>
      <c r="H24" s="185" t="s">
        <v>814</v>
      </c>
      <c r="I24" s="21"/>
      <c r="J24" s="215" t="s">
        <v>216</v>
      </c>
      <c r="K24" s="14"/>
      <c r="L24" s="219" t="s">
        <v>34</v>
      </c>
      <c r="M24" s="20"/>
      <c r="N24" s="221" t="str">
        <f aca="false">1+M24&amp;"d"&amp;B4</f>
        <v>1d8</v>
      </c>
      <c r="O24" s="13" t="n">
        <f aca="false">M24+VLOOKUP(L24,atts,3,0)</f>
        <v>6</v>
      </c>
      <c r="P24" s="222" t="n">
        <f aca="false">(M24*(M24+1)*(2*M24+1))/6</f>
        <v>0</v>
      </c>
    </row>
    <row r="25" customFormat="false" ht="12.75" hidden="false" customHeight="false" outlineLevel="0" collapsed="false">
      <c r="A25" s="34" t="s">
        <v>829</v>
      </c>
      <c r="B25" s="21"/>
      <c r="C25" s="9" t="str">
        <f aca="false">N27</f>
        <v>2d8</v>
      </c>
      <c r="D25" s="20" t="n">
        <v>15</v>
      </c>
      <c r="E25" s="20" t="n">
        <v>0.5</v>
      </c>
      <c r="F25" s="20" t="n">
        <v>2</v>
      </c>
      <c r="G25" s="20" t="n">
        <v>10</v>
      </c>
      <c r="H25" s="268" t="n">
        <v>30</v>
      </c>
      <c r="I25" s="21"/>
      <c r="J25" s="215" t="s">
        <v>815</v>
      </c>
      <c r="K25" s="14"/>
      <c r="L25" s="219" t="s">
        <v>34</v>
      </c>
      <c r="M25" s="20" t="n">
        <v>2</v>
      </c>
      <c r="N25" s="221" t="str">
        <f aca="false">1+M25&amp;"d"&amp;B4</f>
        <v>3d8</v>
      </c>
      <c r="O25" s="13" t="n">
        <f aca="false">M25+VLOOKUP(L25,atts,3,0)-IF(D18&gt;(C3^2),1,0)-IF(D18&gt;(2*(C3^2)),1,0)</f>
        <v>8</v>
      </c>
      <c r="P25" s="222" t="n">
        <f aca="false">(M25*(M25+1)*(2*M25+1))/6</f>
        <v>5</v>
      </c>
    </row>
    <row r="26" customFormat="false" ht="12.75" hidden="false" customHeight="false" outlineLevel="0" collapsed="false">
      <c r="A26" s="87"/>
      <c r="B26" s="10"/>
      <c r="C26" s="20"/>
      <c r="D26" s="20"/>
      <c r="E26" s="20"/>
      <c r="F26" s="20"/>
      <c r="G26" s="20"/>
      <c r="H26" s="268"/>
      <c r="I26" s="21"/>
      <c r="J26" s="215" t="s">
        <v>220</v>
      </c>
      <c r="K26" s="14"/>
      <c r="L26" s="219" t="s">
        <v>34</v>
      </c>
      <c r="M26" s="20"/>
      <c r="N26" s="221" t="str">
        <f aca="false">1+M26&amp;"d"&amp;B4</f>
        <v>1d8</v>
      </c>
      <c r="O26" s="13" t="n">
        <f aca="false">M26+VLOOKUP(L26,atts,3,0)</f>
        <v>6</v>
      </c>
      <c r="P26" s="222" t="n">
        <f aca="false">(M26*(M26+1)*(2*M26+1))/6</f>
        <v>0</v>
      </c>
    </row>
    <row r="27" customFormat="false" ht="12.75" hidden="false" customHeight="false" outlineLevel="0" collapsed="false">
      <c r="A27" s="265"/>
      <c r="B27" s="42"/>
      <c r="C27" s="41"/>
      <c r="D27" s="41"/>
      <c r="E27" s="41"/>
      <c r="F27" s="41"/>
      <c r="G27" s="41"/>
      <c r="H27" s="269"/>
      <c r="I27" s="21"/>
      <c r="J27" s="215" t="s">
        <v>224</v>
      </c>
      <c r="K27" s="14"/>
      <c r="L27" s="219" t="s">
        <v>34</v>
      </c>
      <c r="M27" s="20" t="n">
        <v>1</v>
      </c>
      <c r="N27" s="221" t="str">
        <f aca="false">1+M27&amp;"d"&amp;B4</f>
        <v>2d8</v>
      </c>
      <c r="O27" s="13" t="n">
        <f aca="false">M27+VLOOKUP(L27,atts,3,0)</f>
        <v>7</v>
      </c>
      <c r="P27" s="222" t="n">
        <f aca="false">(M27*(M27+1)*(2*M27+1))/6</f>
        <v>1</v>
      </c>
    </row>
    <row r="28" customFormat="false" ht="12.75" hidden="false" customHeight="false" outlineLevel="0" collapsed="false">
      <c r="A28" s="258" t="s">
        <v>816</v>
      </c>
      <c r="B28" s="259"/>
      <c r="C28" s="267"/>
      <c r="D28" s="184" t="s">
        <v>337</v>
      </c>
      <c r="E28" s="184" t="s">
        <v>810</v>
      </c>
      <c r="F28" s="184" t="s">
        <v>338</v>
      </c>
      <c r="G28" s="270"/>
      <c r="H28" s="261"/>
      <c r="I28" s="21"/>
      <c r="J28" s="215" t="s">
        <v>817</v>
      </c>
      <c r="K28" s="14"/>
      <c r="L28" s="219" t="s">
        <v>208</v>
      </c>
      <c r="M28" s="20" t="n">
        <v>2</v>
      </c>
      <c r="N28" s="221" t="str">
        <f aca="false">1+M28&amp;"d"&amp;IF(B7&lt;4,8,B7)</f>
        <v>3d4</v>
      </c>
      <c r="O28" s="13" t="n">
        <f aca="false">M28+VLOOKUP(L28,atts,3,0)</f>
        <v>6</v>
      </c>
      <c r="P28" s="222" t="n">
        <f aca="false">(M28*(M28+1)*(2*M28+1))/6</f>
        <v>5</v>
      </c>
    </row>
    <row r="29" customFormat="false" ht="12.75" hidden="false" customHeight="false" outlineLevel="0" collapsed="false">
      <c r="A29" s="34" t="s">
        <v>830</v>
      </c>
      <c r="B29" s="21"/>
      <c r="C29" s="21"/>
      <c r="D29" s="20" t="n">
        <v>5</v>
      </c>
      <c r="E29" s="20" t="n">
        <v>0.5</v>
      </c>
      <c r="F29" s="20" t="n">
        <v>0</v>
      </c>
      <c r="G29" s="21"/>
      <c r="H29" s="35"/>
      <c r="I29" s="21"/>
      <c r="J29" s="215" t="s">
        <v>226</v>
      </c>
      <c r="K29" s="14"/>
      <c r="L29" s="219" t="s">
        <v>34</v>
      </c>
      <c r="M29" s="20"/>
      <c r="N29" s="221" t="str">
        <f aca="false">1+M29&amp;"d"&amp;B4</f>
        <v>1d8</v>
      </c>
      <c r="O29" s="13" t="n">
        <f aca="false">M29+VLOOKUP(L29,atts,3,0)</f>
        <v>6</v>
      </c>
      <c r="P29" s="222" t="n">
        <f aca="false">(M29*(M29+1)*(2*M29+1))/6</f>
        <v>0</v>
      </c>
    </row>
    <row r="30" customFormat="false" ht="12.75" hidden="false" customHeight="false" outlineLevel="0" collapsed="false">
      <c r="A30" s="87"/>
      <c r="B30" s="21"/>
      <c r="C30" s="21"/>
      <c r="D30" s="20"/>
      <c r="E30" s="20"/>
      <c r="F30" s="20"/>
      <c r="G30" s="21"/>
      <c r="H30" s="35"/>
      <c r="I30" s="21"/>
      <c r="J30" s="215" t="s">
        <v>228</v>
      </c>
      <c r="K30" s="14"/>
      <c r="L30" s="219" t="s">
        <v>34</v>
      </c>
      <c r="M30" s="20"/>
      <c r="N30" s="221" t="str">
        <f aca="false">1+M30&amp;"d"&amp;B4</f>
        <v>1d8</v>
      </c>
      <c r="O30" s="13" t="n">
        <f aca="false">M30+VLOOKUP(L30,atts,3,0)</f>
        <v>6</v>
      </c>
      <c r="P30" s="222" t="n">
        <f aca="false">(M30*(M30+1)*(2*M30+1))/6</f>
        <v>0</v>
      </c>
    </row>
    <row r="31" customFormat="false" ht="12.75" hidden="false" customHeight="false" outlineLevel="0" collapsed="false">
      <c r="A31" s="265"/>
      <c r="B31" s="42"/>
      <c r="C31" s="42"/>
      <c r="D31" s="41"/>
      <c r="E31" s="41"/>
      <c r="F31" s="41"/>
      <c r="G31" s="42"/>
      <c r="H31" s="43"/>
      <c r="I31" s="21"/>
      <c r="J31" s="215" t="s">
        <v>230</v>
      </c>
      <c r="K31" s="14"/>
      <c r="L31" s="219" t="s">
        <v>34</v>
      </c>
      <c r="M31" s="20"/>
      <c r="N31" s="221" t="str">
        <f aca="false">1+M31&amp;"d"&amp;B4</f>
        <v>1d8</v>
      </c>
      <c r="O31" s="13" t="n">
        <f aca="false">M31+VLOOKUP(L31,atts,3,0)</f>
        <v>6</v>
      </c>
      <c r="P31" s="222" t="n">
        <f aca="false">(M31*(M31+1)*(2*M31+1))/6</f>
        <v>0</v>
      </c>
    </row>
    <row r="32" customFormat="false" ht="12.75" hidden="false" customHeight="false" outlineLevel="0" collapsed="false">
      <c r="A32" s="258" t="s">
        <v>818</v>
      </c>
      <c r="B32" s="270"/>
      <c r="C32" s="270"/>
      <c r="D32" s="184" t="s">
        <v>337</v>
      </c>
      <c r="E32" s="184" t="s">
        <v>810</v>
      </c>
      <c r="F32" s="184"/>
      <c r="G32" s="270"/>
      <c r="H32" s="261"/>
      <c r="I32" s="21"/>
      <c r="J32" s="218" t="s">
        <v>232</v>
      </c>
      <c r="K32" s="17"/>
      <c r="L32" s="219" t="s">
        <v>34</v>
      </c>
      <c r="M32" s="20" t="n">
        <v>1</v>
      </c>
      <c r="N32" s="221" t="str">
        <f aca="false">1+M32&amp;"d"&amp;B4</f>
        <v>2d8</v>
      </c>
      <c r="O32" s="13" t="n">
        <f aca="false">M32+VLOOKUP(L32,atts,3,0)</f>
        <v>7</v>
      </c>
      <c r="P32" s="222" t="n">
        <f aca="false">(M32*(M32+1)*(2*M32+1))/6</f>
        <v>1</v>
      </c>
    </row>
    <row r="33" customFormat="false" ht="12.75" hidden="false" customHeight="false" outlineLevel="0" collapsed="false">
      <c r="A33" s="34" t="s">
        <v>831</v>
      </c>
      <c r="B33" s="21"/>
      <c r="C33" s="21"/>
      <c r="D33" s="20" t="n">
        <v>5</v>
      </c>
      <c r="E33" s="20"/>
      <c r="F33" s="21"/>
      <c r="G33" s="21"/>
      <c r="H33" s="35"/>
      <c r="I33" s="21"/>
      <c r="J33" s="215"/>
      <c r="K33" s="14"/>
      <c r="L33" s="271"/>
      <c r="M33" s="20"/>
      <c r="N33" s="272"/>
      <c r="O33" s="272"/>
      <c r="P33" s="222" t="n">
        <f aca="false">(M33*(M33+1)*(2*M33+1))/6</f>
        <v>0</v>
      </c>
    </row>
    <row r="34" customFormat="false" ht="12.75" hidden="false" customHeight="false" outlineLevel="0" collapsed="false">
      <c r="A34" s="87"/>
      <c r="B34" s="21"/>
      <c r="C34" s="21"/>
      <c r="D34" s="20"/>
      <c r="E34" s="20"/>
      <c r="F34" s="21"/>
      <c r="G34" s="21"/>
      <c r="H34" s="35"/>
      <c r="I34" s="21"/>
      <c r="J34" s="215"/>
      <c r="K34" s="14"/>
      <c r="L34" s="271"/>
      <c r="M34" s="20"/>
      <c r="N34" s="272"/>
      <c r="O34" s="272"/>
      <c r="P34" s="222" t="n">
        <f aca="false">(M34*(M34+1)*(2*M34+1))/6</f>
        <v>0</v>
      </c>
    </row>
    <row r="35" customFormat="false" ht="12.75" hidden="false" customHeight="false" outlineLevel="0" collapsed="false">
      <c r="A35" s="87"/>
      <c r="B35" s="21"/>
      <c r="C35" s="21"/>
      <c r="D35" s="20"/>
      <c r="E35" s="20"/>
      <c r="F35" s="21"/>
      <c r="G35" s="21"/>
      <c r="H35" s="35"/>
      <c r="I35" s="21"/>
      <c r="J35" s="215"/>
      <c r="K35" s="14"/>
      <c r="L35" s="271"/>
      <c r="M35" s="20"/>
      <c r="N35" s="272"/>
      <c r="O35" s="272"/>
      <c r="P35" s="222" t="n">
        <f aca="false">(M35*(M35+1)*(2*M35+1))/6</f>
        <v>0</v>
      </c>
    </row>
    <row r="36" customFormat="false" ht="12.75" hidden="false" customHeight="false" outlineLevel="0" collapsed="false">
      <c r="A36" s="87"/>
      <c r="D36" s="263"/>
      <c r="E36" s="20"/>
      <c r="F36" s="21"/>
      <c r="G36" s="21"/>
      <c r="H36" s="35"/>
      <c r="I36" s="21"/>
      <c r="J36" s="273" t="s">
        <v>141</v>
      </c>
      <c r="K36" s="14"/>
      <c r="L36" s="219"/>
      <c r="M36" s="13"/>
      <c r="N36" s="272"/>
      <c r="O36" s="272"/>
      <c r="P36" s="222"/>
    </row>
    <row r="37" customFormat="false" ht="12.75" hidden="false" customHeight="false" outlineLevel="0" collapsed="false">
      <c r="A37" s="87"/>
      <c r="B37" s="21"/>
      <c r="C37" s="21"/>
      <c r="D37" s="20"/>
      <c r="E37" s="20"/>
      <c r="F37" s="21"/>
      <c r="G37" s="21"/>
      <c r="H37" s="35"/>
      <c r="I37" s="21"/>
      <c r="J37" s="218" t="s">
        <v>143</v>
      </c>
      <c r="K37" s="14"/>
      <c r="L37" s="219" t="s">
        <v>819</v>
      </c>
      <c r="M37" s="20" t="n">
        <v>2</v>
      </c>
      <c r="N37" s="272"/>
      <c r="O37" s="272"/>
      <c r="P37" s="222" t="n">
        <f aca="false">(M37*(M37+1)*(2*M37+1))/6</f>
        <v>5</v>
      </c>
    </row>
    <row r="38" customFormat="false" ht="12.75" hidden="false" customHeight="false" outlineLevel="0" collapsed="false">
      <c r="A38" s="87"/>
      <c r="B38" s="21"/>
      <c r="C38" s="21"/>
      <c r="D38" s="20"/>
      <c r="E38" s="20"/>
      <c r="F38" s="21"/>
      <c r="G38" s="21"/>
      <c r="H38" s="35"/>
      <c r="I38" s="21"/>
      <c r="J38" s="218" t="s">
        <v>145</v>
      </c>
      <c r="K38" s="14"/>
      <c r="L38" s="219" t="s">
        <v>819</v>
      </c>
      <c r="M38" s="20"/>
      <c r="N38" s="272"/>
      <c r="O38" s="272"/>
      <c r="P38" s="222" t="n">
        <f aca="false">(M38*(M38+1)*(2*M38+1))/6</f>
        <v>0</v>
      </c>
    </row>
    <row r="39" customFormat="false" ht="12.75" hidden="false" customHeight="false" outlineLevel="0" collapsed="false">
      <c r="A39" s="87"/>
      <c r="B39" s="21"/>
      <c r="C39" s="21"/>
      <c r="D39" s="20"/>
      <c r="E39" s="20"/>
      <c r="F39" s="21"/>
      <c r="G39" s="21"/>
      <c r="H39" s="35"/>
      <c r="I39" s="21"/>
      <c r="J39" s="218" t="s">
        <v>149</v>
      </c>
      <c r="K39" s="14"/>
      <c r="L39" s="219" t="s">
        <v>819</v>
      </c>
      <c r="M39" s="20" t="n">
        <v>2</v>
      </c>
      <c r="N39" s="272"/>
      <c r="O39" s="272"/>
      <c r="P39" s="222" t="n">
        <f aca="false">(M39*(M39+1)*(2*M39+1))/6</f>
        <v>5</v>
      </c>
    </row>
    <row r="40" customFormat="false" ht="12.75" hidden="false" customHeight="false" outlineLevel="0" collapsed="false">
      <c r="A40" s="87"/>
      <c r="B40" s="21"/>
      <c r="C40" s="21"/>
      <c r="D40" s="20"/>
      <c r="E40" s="20"/>
      <c r="F40" s="21"/>
      <c r="G40" s="21"/>
      <c r="H40" s="35"/>
      <c r="I40" s="21"/>
      <c r="J40" s="218" t="s">
        <v>147</v>
      </c>
      <c r="K40" s="14"/>
      <c r="L40" s="219" t="s">
        <v>819</v>
      </c>
      <c r="M40" s="20"/>
      <c r="N40" s="272"/>
      <c r="O40" s="272"/>
      <c r="P40" s="222" t="n">
        <f aca="false">(M40*(M40+1)*(2*M40+1))/6</f>
        <v>0</v>
      </c>
    </row>
    <row r="41" customFormat="false" ht="12.75" hidden="false" customHeight="false" outlineLevel="0" collapsed="false">
      <c r="A41" s="87"/>
      <c r="B41" s="21"/>
      <c r="C41" s="21"/>
      <c r="D41" s="20"/>
      <c r="E41" s="20"/>
      <c r="F41" s="21"/>
      <c r="G41" s="21"/>
      <c r="H41" s="35"/>
      <c r="I41" s="21"/>
      <c r="J41" s="218" t="s">
        <v>151</v>
      </c>
      <c r="K41" s="14"/>
      <c r="L41" s="219" t="s">
        <v>819</v>
      </c>
      <c r="M41" s="20"/>
      <c r="N41" s="272"/>
      <c r="O41" s="272"/>
      <c r="P41" s="222" t="n">
        <f aca="false">(M41*(M41+1)*(2*M41+1))/6</f>
        <v>0</v>
      </c>
    </row>
    <row r="42" customFormat="false" ht="12.75" hidden="false" customHeight="false" outlineLevel="0" collapsed="false">
      <c r="A42" s="87"/>
      <c r="B42" s="21"/>
      <c r="C42" s="21"/>
      <c r="D42" s="20"/>
      <c r="E42" s="20"/>
      <c r="F42" s="21"/>
      <c r="G42" s="21"/>
      <c r="H42" s="35"/>
      <c r="I42" s="21"/>
      <c r="J42" s="218" t="s">
        <v>153</v>
      </c>
      <c r="K42" s="14"/>
      <c r="L42" s="219" t="s">
        <v>819</v>
      </c>
      <c r="M42" s="20" t="n">
        <v>2</v>
      </c>
      <c r="N42" s="272"/>
      <c r="O42" s="272"/>
      <c r="P42" s="222" t="n">
        <f aca="false">(M42*(M42+1)*(2*M42+1))/6</f>
        <v>5</v>
      </c>
    </row>
    <row r="43" customFormat="false" ht="12.75" hidden="false" customHeight="false" outlineLevel="0" collapsed="false">
      <c r="A43" s="87"/>
      <c r="B43" s="21"/>
      <c r="C43" s="21"/>
      <c r="D43" s="20"/>
      <c r="E43" s="20"/>
      <c r="F43" s="21"/>
      <c r="G43" s="21"/>
      <c r="H43" s="35"/>
      <c r="I43" s="21"/>
      <c r="J43" s="218" t="s">
        <v>156</v>
      </c>
      <c r="K43" s="14"/>
      <c r="L43" s="219" t="s">
        <v>43</v>
      </c>
      <c r="M43" s="20"/>
      <c r="N43" s="272"/>
      <c r="O43" s="272"/>
      <c r="P43" s="222" t="n">
        <f aca="false">(M43*(M43+1)*(2*M43+1))/6</f>
        <v>0</v>
      </c>
    </row>
    <row r="44" customFormat="false" ht="12.75" hidden="false" customHeight="false" outlineLevel="0" collapsed="false">
      <c r="A44" s="87"/>
      <c r="B44" s="21"/>
      <c r="C44" s="21"/>
      <c r="D44" s="20"/>
      <c r="E44" s="20"/>
      <c r="F44" s="21"/>
      <c r="G44" s="21"/>
      <c r="H44" s="35"/>
      <c r="I44" s="21"/>
      <c r="J44" s="218" t="s">
        <v>160</v>
      </c>
      <c r="K44" s="14"/>
      <c r="L44" s="219" t="s">
        <v>819</v>
      </c>
      <c r="M44" s="20"/>
      <c r="N44" s="272"/>
      <c r="O44" s="272"/>
      <c r="P44" s="222" t="n">
        <f aca="false">(M44*(M44+1)*(2*M44+1))/6</f>
        <v>0</v>
      </c>
    </row>
    <row r="45" customFormat="false" ht="12.75" hidden="false" customHeight="false" outlineLevel="0" collapsed="false">
      <c r="A45" s="87"/>
      <c r="B45" s="21"/>
      <c r="C45" s="21"/>
      <c r="D45" s="20"/>
      <c r="E45" s="20"/>
      <c r="F45" s="21"/>
      <c r="G45" s="21"/>
      <c r="H45" s="35"/>
      <c r="I45" s="21"/>
      <c r="J45" s="274" t="s">
        <v>165</v>
      </c>
      <c r="K45" s="14"/>
      <c r="L45" s="275" t="s">
        <v>819</v>
      </c>
      <c r="M45" s="20" t="n">
        <v>-1</v>
      </c>
      <c r="N45" s="272"/>
      <c r="O45" s="272"/>
      <c r="P45" s="222" t="n">
        <f aca="false">(M45*(M45+1)*(2*M45+1))/6</f>
        <v>0</v>
      </c>
    </row>
    <row r="46" customFormat="false" ht="13.5" hidden="false" customHeight="false" outlineLevel="0" collapsed="false">
      <c r="A46" s="87"/>
      <c r="B46" s="21"/>
      <c r="C46" s="21"/>
      <c r="D46" s="20"/>
      <c r="E46" s="20"/>
      <c r="F46" s="21"/>
      <c r="G46" s="21"/>
      <c r="H46" s="35"/>
      <c r="I46" s="21"/>
      <c r="J46" s="276" t="s">
        <v>168</v>
      </c>
      <c r="K46" s="257"/>
      <c r="L46" s="277" t="s">
        <v>819</v>
      </c>
      <c r="M46" s="278"/>
      <c r="N46" s="279"/>
      <c r="O46" s="279"/>
      <c r="P46" s="280" t="n">
        <f aca="false">(M46*(M46+1)*(2*M46+1))/6</f>
        <v>0</v>
      </c>
    </row>
    <row r="47" customFormat="false" ht="13.5" hidden="false" customHeight="false" outlineLevel="0" collapsed="false">
      <c r="A47" s="87"/>
      <c r="B47" s="21"/>
      <c r="C47" s="21"/>
      <c r="D47" s="20"/>
      <c r="E47" s="20"/>
      <c r="F47" s="21"/>
      <c r="G47" s="21"/>
      <c r="H47" s="35"/>
      <c r="I47" s="21"/>
      <c r="J47" s="21"/>
      <c r="K47" s="21"/>
      <c r="L47" s="21"/>
      <c r="M47" s="21"/>
      <c r="N47" s="281"/>
      <c r="O47" s="281"/>
      <c r="P47" s="282"/>
    </row>
    <row r="48" customFormat="false" ht="12.75" hidden="false" customHeight="false" outlineLevel="0" collapsed="false">
      <c r="A48" s="87"/>
      <c r="B48" s="21"/>
      <c r="C48" s="21"/>
      <c r="D48" s="20"/>
      <c r="E48" s="20"/>
      <c r="F48" s="21"/>
      <c r="G48" s="21"/>
      <c r="H48" s="35"/>
      <c r="I48" s="21"/>
      <c r="J48" s="303" t="s">
        <v>820</v>
      </c>
      <c r="L48" s="284" t="s">
        <v>821</v>
      </c>
      <c r="M48" s="285"/>
      <c r="N48" s="286"/>
      <c r="O48" s="286"/>
      <c r="P48" s="287"/>
    </row>
    <row r="49" customFormat="false" ht="12.75" hidden="false" customHeight="false" outlineLevel="0" collapsed="false">
      <c r="A49" s="87"/>
      <c r="B49" s="21"/>
      <c r="C49" s="21"/>
      <c r="D49" s="20"/>
      <c r="E49" s="20"/>
      <c r="F49" s="21"/>
      <c r="G49" s="21"/>
      <c r="H49" s="35"/>
      <c r="I49" s="21"/>
      <c r="J49" s="304" t="n">
        <v>5</v>
      </c>
      <c r="L49" s="289" t="s">
        <v>822</v>
      </c>
      <c r="M49" s="21"/>
      <c r="N49" s="290"/>
      <c r="O49" s="291" t="n">
        <f aca="false">SUM(D3:D8)</f>
        <v>-35</v>
      </c>
      <c r="P49" s="291"/>
    </row>
    <row r="50" customFormat="false" ht="12.75" hidden="false" customHeight="false" outlineLevel="0" collapsed="false">
      <c r="A50" s="87"/>
      <c r="B50" s="21"/>
      <c r="C50" s="21"/>
      <c r="D50" s="20"/>
      <c r="E50" s="20"/>
      <c r="F50" s="21"/>
      <c r="G50" s="21"/>
      <c r="H50" s="35"/>
      <c r="I50" s="21"/>
      <c r="J50" s="304"/>
      <c r="L50" s="292" t="s">
        <v>823</v>
      </c>
      <c r="M50" s="10"/>
      <c r="N50" s="293"/>
      <c r="O50" s="291" t="n">
        <f aca="false">SUM(P2:P47)</f>
        <v>42</v>
      </c>
      <c r="P50" s="291"/>
    </row>
    <row r="51" customFormat="false" ht="12.75" hidden="false" customHeight="false" outlineLevel="0" collapsed="false">
      <c r="A51" s="87"/>
      <c r="B51" s="21"/>
      <c r="C51" s="21"/>
      <c r="D51" s="20"/>
      <c r="E51" s="20"/>
      <c r="F51" s="21"/>
      <c r="G51" s="21"/>
      <c r="H51" s="35"/>
      <c r="I51" s="21"/>
      <c r="J51" s="304"/>
      <c r="L51" s="294" t="s">
        <v>825</v>
      </c>
      <c r="M51" s="295"/>
      <c r="N51" s="296"/>
      <c r="O51" s="297" t="n">
        <f aca="false">SUM(J49:J52)</f>
        <v>5</v>
      </c>
      <c r="P51" s="297"/>
    </row>
    <row r="52" customFormat="false" ht="13.5" hidden="false" customHeight="false" outlineLevel="0" collapsed="false">
      <c r="A52" s="265"/>
      <c r="B52" s="42"/>
      <c r="C52" s="42"/>
      <c r="D52" s="41"/>
      <c r="E52" s="41"/>
      <c r="F52" s="42"/>
      <c r="G52" s="42"/>
      <c r="H52" s="43"/>
      <c r="I52" s="21"/>
      <c r="J52" s="288"/>
      <c r="K52" s="21"/>
      <c r="L52" s="298" t="s">
        <v>826</v>
      </c>
      <c r="M52" s="299"/>
      <c r="N52" s="300"/>
      <c r="O52" s="301" t="n">
        <f aca="false">SUM(O49:P51)</f>
        <v>12</v>
      </c>
      <c r="P52" s="301"/>
    </row>
    <row r="53" customFormat="false" ht="12.75" hidden="false" customHeight="false" outlineLevel="0" collapsed="false">
      <c r="A53" s="302" t="s">
        <v>832</v>
      </c>
      <c r="B53" s="302"/>
      <c r="C53" s="302"/>
      <c r="D53" s="302"/>
      <c r="E53" s="21"/>
      <c r="F53" s="207" t="s">
        <v>777</v>
      </c>
      <c r="G53" s="207"/>
      <c r="H53" s="207"/>
      <c r="I53" s="21"/>
      <c r="J53" s="208" t="s">
        <v>170</v>
      </c>
      <c r="K53" s="209"/>
      <c r="L53" s="210" t="s">
        <v>778</v>
      </c>
      <c r="M53" s="210" t="s">
        <v>779</v>
      </c>
      <c r="N53" s="210"/>
      <c r="O53" s="210" t="s">
        <v>780</v>
      </c>
      <c r="P53" s="211" t="s">
        <v>561</v>
      </c>
    </row>
    <row r="54" customFormat="false" ht="12.75" hidden="false" customHeight="false" outlineLevel="0" collapsed="false">
      <c r="A54" s="212" t="s">
        <v>781</v>
      </c>
      <c r="B54" s="213" t="s">
        <v>782</v>
      </c>
      <c r="C54" s="213" t="s">
        <v>780</v>
      </c>
      <c r="D54" s="214" t="s">
        <v>561</v>
      </c>
      <c r="E54" s="21"/>
      <c r="F54" s="215" t="s">
        <v>783</v>
      </c>
      <c r="G54" s="14"/>
      <c r="H54" s="216" t="n">
        <f aca="false">(C57)</f>
        <v>7</v>
      </c>
      <c r="I54" s="217"/>
      <c r="J54" s="218" t="s">
        <v>171</v>
      </c>
      <c r="K54" s="17"/>
      <c r="L54" s="219" t="s">
        <v>43</v>
      </c>
      <c r="M54" s="220"/>
      <c r="N54" s="221" t="str">
        <f aca="false">1+M54&amp;"d"&amp;B59</f>
        <v>1d6</v>
      </c>
      <c r="O54" s="13" t="n">
        <f aca="false">M54+VLOOKUP(L54,atts,3,0)</f>
        <v>4</v>
      </c>
      <c r="P54" s="222" t="n">
        <f aca="false">(M54*(M54+1)*(2*M54+1))/6</f>
        <v>0</v>
      </c>
    </row>
    <row r="55" customFormat="false" ht="12.75" hidden="false" customHeight="false" outlineLevel="0" collapsed="false">
      <c r="A55" s="223" t="s">
        <v>31</v>
      </c>
      <c r="B55" s="224" t="n">
        <v>6</v>
      </c>
      <c r="C55" s="225" t="n">
        <f aca="false">2+INT(B55/2)</f>
        <v>5</v>
      </c>
      <c r="D55" s="226" t="n">
        <f aca="false">IF(B55=4,-25,IF(B55=6,-15,IF(B55=10,30,IF(B55=12,80,IF(B55=14,130,IF(B55&gt;14,180,IF(B55=2,-35,0)))))))</f>
        <v>-15</v>
      </c>
      <c r="E55" s="21"/>
      <c r="F55" s="215" t="s">
        <v>784</v>
      </c>
      <c r="G55" s="14"/>
      <c r="H55" s="216" t="n">
        <f aca="false">(H54+1)*(M98+1)+INT(H69/2)</f>
        <v>8</v>
      </c>
      <c r="I55" s="21"/>
      <c r="J55" s="215" t="s">
        <v>173</v>
      </c>
      <c r="K55" s="14"/>
      <c r="L55" s="219" t="s">
        <v>43</v>
      </c>
      <c r="M55" s="20"/>
      <c r="N55" s="221" t="str">
        <f aca="false">1+M55&amp;"d"&amp;B59</f>
        <v>1d6</v>
      </c>
      <c r="O55" s="13" t="n">
        <f aca="false">M55+VLOOKUP(L55,atts,3,0)</f>
        <v>4</v>
      </c>
      <c r="P55" s="222" t="n">
        <f aca="false">(M55*(M55+1)*(2*M55+1))/6</f>
        <v>0</v>
      </c>
    </row>
    <row r="56" customFormat="false" ht="12.75" hidden="false" customHeight="false" outlineLevel="0" collapsed="false">
      <c r="A56" s="223" t="s">
        <v>34</v>
      </c>
      <c r="B56" s="227" t="n">
        <v>8</v>
      </c>
      <c r="C56" s="225" t="n">
        <f aca="false">2+INT(B56/2)</f>
        <v>6</v>
      </c>
      <c r="D56" s="226" t="n">
        <f aca="false">IF(B56=4,-25,IF(B56=6,-15,IF(B56=10,30,IF(B56=12,80,IF(B56=14,130,IF(B56&gt;14,180,IF(B56=2,-35,0)))))))</f>
        <v>0</v>
      </c>
      <c r="E56" s="21"/>
      <c r="F56" s="228" t="s">
        <v>785</v>
      </c>
      <c r="G56" s="229"/>
      <c r="H56" s="230" t="str">
        <f aca="false">C73</f>
        <v>2d8</v>
      </c>
      <c r="I56" s="21"/>
      <c r="J56" s="215" t="s">
        <v>175</v>
      </c>
      <c r="K56" s="14"/>
      <c r="L56" s="219" t="s">
        <v>34</v>
      </c>
      <c r="M56" s="20" t="n">
        <v>1</v>
      </c>
      <c r="N56" s="221" t="str">
        <f aca="false">1+M56&amp;"d"&amp;B56</f>
        <v>2d8</v>
      </c>
      <c r="O56" s="13" t="n">
        <f aca="false">M56+VLOOKUP(L56,atts,3,0)</f>
        <v>7</v>
      </c>
      <c r="P56" s="222" t="n">
        <f aca="false">(M56*(M56+1)*(2*M56+1))/6</f>
        <v>1</v>
      </c>
    </row>
    <row r="57" customFormat="false" ht="12.75" hidden="false" customHeight="false" outlineLevel="0" collapsed="false">
      <c r="A57" s="223" t="s">
        <v>37</v>
      </c>
      <c r="B57" s="227" t="n">
        <v>10</v>
      </c>
      <c r="C57" s="225" t="n">
        <f aca="false">2+INT((B57-IF(D70&gt;(C55^2),2,0)-IF(D70&gt;(2*(C55^2)),2,0))/2)</f>
        <v>7</v>
      </c>
      <c r="D57" s="226" t="n">
        <f aca="false">IF(B57=4,-25,IF(B57=6,-15,IF(B57=10,30,IF(B57=12,80,IF(B57=14,130,IF(B57&gt;14,180,IF(B57=2,-35,0)))))))</f>
        <v>30</v>
      </c>
      <c r="E57" s="21"/>
      <c r="F57" s="223" t="s">
        <v>786</v>
      </c>
      <c r="G57" s="14"/>
      <c r="H57" s="231" t="str">
        <f aca="false">"D"&amp;B55&amp;"+"&amp;F73</f>
        <v>D6+4</v>
      </c>
      <c r="I57" s="21"/>
      <c r="J57" s="215" t="s">
        <v>177</v>
      </c>
      <c r="K57" s="14"/>
      <c r="L57" s="219" t="s">
        <v>43</v>
      </c>
      <c r="M57" s="20" t="n">
        <v>1</v>
      </c>
      <c r="N57" s="221" t="str">
        <f aca="false">1+M57&amp;"d"&amp;B59</f>
        <v>2d6</v>
      </c>
      <c r="O57" s="13" t="n">
        <f aca="false">M57+VLOOKUP(L57,atts,3,0)</f>
        <v>5</v>
      </c>
      <c r="P57" s="222" t="n">
        <f aca="false">(M57*(M57+1)*(2*M57+1))/6</f>
        <v>1</v>
      </c>
    </row>
    <row r="58" customFormat="false" ht="12.75" hidden="false" customHeight="false" outlineLevel="0" collapsed="false">
      <c r="A58" s="223" t="s">
        <v>40</v>
      </c>
      <c r="B58" s="227" t="n">
        <v>8</v>
      </c>
      <c r="C58" s="225" t="n">
        <f aca="false">2+INT(B58/2)</f>
        <v>6</v>
      </c>
      <c r="D58" s="226" t="n">
        <f aca="false">IF(B58=4,-25,IF(B58=6,-15,IF(B58=10,30,IF(B58=12,80,IF(B58=14,130,IF(B58&gt;14,180,IF(B58=2,-35,0)))))))</f>
        <v>0</v>
      </c>
      <c r="E58" s="21"/>
      <c r="F58" s="215" t="s">
        <v>787</v>
      </c>
      <c r="G58" s="14"/>
      <c r="H58" s="231" t="n">
        <f aca="false">C77</f>
        <v>0</v>
      </c>
      <c r="I58" s="21"/>
      <c r="J58" s="215" t="s">
        <v>179</v>
      </c>
      <c r="K58" s="14"/>
      <c r="L58" s="219" t="s">
        <v>34</v>
      </c>
      <c r="M58" s="20"/>
      <c r="N58" s="221" t="str">
        <f aca="false">1+M58&amp;"d"&amp;B56</f>
        <v>1d8</v>
      </c>
      <c r="O58" s="13" t="n">
        <f aca="false">M58+VLOOKUP(L58,atts,3,0)</f>
        <v>6</v>
      </c>
      <c r="P58" s="222" t="n">
        <f aca="false">(M58*(M58+1)*(2*M58+1))/6</f>
        <v>0</v>
      </c>
    </row>
    <row r="59" customFormat="false" ht="12.75" hidden="false" customHeight="false" outlineLevel="0" collapsed="false">
      <c r="A59" s="223" t="s">
        <v>43</v>
      </c>
      <c r="B59" s="227" t="n">
        <v>6</v>
      </c>
      <c r="C59" s="225" t="n">
        <f aca="false">2+INT(B59/2)</f>
        <v>5</v>
      </c>
      <c r="D59" s="226" t="n">
        <f aca="false">IF(B59=4,-25,IF(B59=6,-15,IF(B59=10,30,IF(B59=12,80,IF(B59=14,130,IF(B59&gt;14,180,IF(B59=2,-35,0)))))))</f>
        <v>-15</v>
      </c>
      <c r="E59" s="21"/>
      <c r="F59" s="232" t="s">
        <v>788</v>
      </c>
      <c r="G59" s="233"/>
      <c r="H59" s="234" t="str">
        <f aca="false">"D"&amp;B55&amp;"+"&amp;F77</f>
        <v>D6+</v>
      </c>
      <c r="I59" s="21"/>
      <c r="J59" s="215" t="s">
        <v>181</v>
      </c>
      <c r="K59" s="14"/>
      <c r="L59" s="219" t="s">
        <v>43</v>
      </c>
      <c r="M59" s="20"/>
      <c r="N59" s="221" t="str">
        <f aca="false">1+M59&amp;"d"&amp;B59</f>
        <v>1d6</v>
      </c>
      <c r="O59" s="13" t="n">
        <f aca="false">M59+VLOOKUP(L59,atts,3,0)</f>
        <v>4</v>
      </c>
      <c r="P59" s="222" t="n">
        <f aca="false">(M59*(M59+1)*(2*M59+1))/6</f>
        <v>0</v>
      </c>
    </row>
    <row r="60" customFormat="false" ht="12.75" hidden="false" customHeight="false" outlineLevel="0" collapsed="false">
      <c r="A60" s="235" t="s">
        <v>46</v>
      </c>
      <c r="B60" s="227" t="n">
        <v>8</v>
      </c>
      <c r="C60" s="236" t="n">
        <f aca="false">2+INT(B60/2)</f>
        <v>6</v>
      </c>
      <c r="D60" s="226" t="n">
        <f aca="false">IF(B60=4,-25,IF(B60=6,-15,IF(B60=10,30,IF(B60=12,80,IF(B60=14,130,IF(B60&gt;14,180,IF(B60=2,-35,0)))))))</f>
        <v>0</v>
      </c>
      <c r="E60" s="21"/>
      <c r="F60" s="228" t="s">
        <v>789</v>
      </c>
      <c r="G60" s="229"/>
      <c r="H60" s="230" t="str">
        <f aca="false">INT(F81)&amp;"/"&amp;0+IF(COUNTIF((A81:H83),"*shield*")&gt;0,1+M90+F81,0)</f>
        <v>1/3</v>
      </c>
      <c r="I60" s="21"/>
      <c r="J60" s="215" t="s">
        <v>790</v>
      </c>
      <c r="K60" s="14"/>
      <c r="L60" s="219" t="s">
        <v>31</v>
      </c>
      <c r="M60" s="20" t="n">
        <v>1</v>
      </c>
      <c r="N60" s="221" t="str">
        <f aca="false">1+M60&amp;"d"&amp;B55</f>
        <v>2d6</v>
      </c>
      <c r="O60" s="13" t="n">
        <f aca="false">M60+VLOOKUP(L60,atts,3,0)-IF(D70&gt;(C55^2),1,0)-IF(D70&gt;(2*(C55^2)),1,0)</f>
        <v>5</v>
      </c>
      <c r="P60" s="222" t="n">
        <f aca="false">(M60*(M60+1)*(2*M60+1))/6</f>
        <v>1</v>
      </c>
    </row>
    <row r="61" customFormat="false" ht="12.75" hidden="false" customHeight="false" outlineLevel="0" collapsed="false">
      <c r="A61" s="237" t="s">
        <v>48</v>
      </c>
      <c r="B61" s="14"/>
      <c r="C61" s="14"/>
      <c r="D61" s="238"/>
      <c r="E61" s="21"/>
      <c r="F61" s="215" t="s">
        <v>791</v>
      </c>
      <c r="G61" s="14"/>
      <c r="H61" s="216" t="n">
        <f aca="false">C57+INT(M94/2)</f>
        <v>8</v>
      </c>
      <c r="I61" s="21"/>
      <c r="J61" s="215" t="s">
        <v>185</v>
      </c>
      <c r="K61" s="14"/>
      <c r="L61" s="219" t="s">
        <v>34</v>
      </c>
      <c r="M61" s="20"/>
      <c r="N61" s="221" t="str">
        <f aca="false">1+M61&amp;"d"&amp;B56</f>
        <v>1d8</v>
      </c>
      <c r="O61" s="13" t="n">
        <f aca="false">M61+VLOOKUP(L61,atts,3,0)</f>
        <v>6</v>
      </c>
      <c r="P61" s="222" t="n">
        <f aca="false">(M61*(M61+1)*(2*M61+1))/6</f>
        <v>0</v>
      </c>
    </row>
    <row r="62" customFormat="false" ht="12.75" hidden="false" customHeight="false" outlineLevel="0" collapsed="false">
      <c r="A62" s="239" t="s">
        <v>53</v>
      </c>
      <c r="B62" s="240" t="n">
        <f aca="false">C55+M92+(M97)</f>
        <v>4</v>
      </c>
      <c r="C62" s="241"/>
      <c r="D62" s="242"/>
      <c r="E62" s="46"/>
      <c r="F62" s="215" t="s">
        <v>792</v>
      </c>
      <c r="G62" s="14"/>
      <c r="H62" s="216" t="n">
        <f aca="false">(B57/2+2)+INT(M91/2)+G73</f>
        <v>7</v>
      </c>
      <c r="I62" s="21"/>
      <c r="J62" s="215" t="s">
        <v>187</v>
      </c>
      <c r="K62" s="14"/>
      <c r="L62" s="219" t="s">
        <v>46</v>
      </c>
      <c r="M62" s="20"/>
      <c r="N62" s="221" t="str">
        <f aca="false">1+M62&amp;"d"&amp;B60</f>
        <v>1d8</v>
      </c>
      <c r="O62" s="13" t="n">
        <f aca="false">M62+VLOOKUP(L62,atts,3,0)</f>
        <v>5</v>
      </c>
      <c r="P62" s="222" t="n">
        <f aca="false">(M62*(M62+1)*(2*M62+1))/6</f>
        <v>0</v>
      </c>
    </row>
    <row r="63" customFormat="false" ht="12.75" hidden="false" customHeight="false" outlineLevel="0" collapsed="false">
      <c r="A63" s="243" t="s">
        <v>793</v>
      </c>
      <c r="B63" s="243"/>
      <c r="C63" s="244"/>
      <c r="D63" s="245"/>
      <c r="E63" s="46"/>
      <c r="F63" s="228" t="s">
        <v>794</v>
      </c>
      <c r="G63" s="229"/>
      <c r="H63" s="246" t="n">
        <f aca="false">C57+M96</f>
        <v>8</v>
      </c>
      <c r="I63" s="21"/>
      <c r="J63" s="215" t="s">
        <v>189</v>
      </c>
      <c r="K63" s="14"/>
      <c r="L63" s="219" t="s">
        <v>46</v>
      </c>
      <c r="M63" s="20"/>
      <c r="N63" s="221" t="str">
        <f aca="false">1+M63&amp;"d"&amp;B60</f>
        <v>1d8</v>
      </c>
      <c r="O63" s="13" t="n">
        <f aca="false">M63+VLOOKUP(L63,atts,3,0)</f>
        <v>5</v>
      </c>
      <c r="P63" s="222" t="n">
        <f aca="false">(M63*(M63+1)*(2*M63+1))/6</f>
        <v>0</v>
      </c>
    </row>
    <row r="64" customFormat="false" ht="12.75" hidden="false" customHeight="false" outlineLevel="0" collapsed="false">
      <c r="A64" s="215" t="s">
        <v>56</v>
      </c>
      <c r="B64" s="240" t="n">
        <f aca="false">C58+M92+(M97)</f>
        <v>5</v>
      </c>
      <c r="C64" s="241"/>
      <c r="D64" s="242"/>
      <c r="E64" s="46"/>
      <c r="F64" s="215" t="s">
        <v>795</v>
      </c>
      <c r="G64" s="14"/>
      <c r="H64" s="216" t="n">
        <f aca="false">C58+M96</f>
        <v>7</v>
      </c>
      <c r="I64" s="21"/>
      <c r="J64" s="215" t="s">
        <v>191</v>
      </c>
      <c r="K64" s="14"/>
      <c r="L64" s="219" t="s">
        <v>43</v>
      </c>
      <c r="M64" s="20"/>
      <c r="N64" s="221" t="str">
        <f aca="false">1+M64&amp;"d"&amp;B59</f>
        <v>1d6</v>
      </c>
      <c r="O64" s="13" t="n">
        <f aca="false">M64+VLOOKUP(L64,atts,3,0)</f>
        <v>4</v>
      </c>
      <c r="P64" s="222" t="n">
        <f aca="false">(M64*(M64+1)*(2*M64+1))/6</f>
        <v>0</v>
      </c>
    </row>
    <row r="65" customFormat="false" ht="12.75" hidden="false" customHeight="false" outlineLevel="0" collapsed="false">
      <c r="A65" s="243" t="s">
        <v>796</v>
      </c>
      <c r="B65" s="243"/>
      <c r="C65" s="247"/>
      <c r="D65" s="248"/>
      <c r="E65" s="249"/>
      <c r="F65" s="250" t="s">
        <v>797</v>
      </c>
      <c r="G65" s="233"/>
      <c r="H65" s="251" t="n">
        <f aca="false">C60+M96</f>
        <v>7</v>
      </c>
      <c r="I65" s="21"/>
      <c r="J65" s="215" t="s">
        <v>193</v>
      </c>
      <c r="K65" s="14"/>
      <c r="L65" s="219" t="s">
        <v>34</v>
      </c>
      <c r="M65" s="20"/>
      <c r="N65" s="221" t="str">
        <f aca="false">1+M65&amp;"d"&amp;B56</f>
        <v>1d8</v>
      </c>
      <c r="O65" s="13" t="n">
        <f aca="false">M65+VLOOKUP(L65,atts,3,0)</f>
        <v>6</v>
      </c>
      <c r="P65" s="222" t="n">
        <f aca="false">(M65*(M65+1)*(2*M65+1))/6</f>
        <v>0</v>
      </c>
    </row>
    <row r="66" customFormat="false" ht="12.75" hidden="false" customHeight="false" outlineLevel="0" collapsed="false">
      <c r="A66" s="223" t="s">
        <v>59</v>
      </c>
      <c r="B66" s="240" t="n">
        <f aca="false">(B60+M93)</f>
        <v>8</v>
      </c>
      <c r="C66" s="244"/>
      <c r="D66" s="245"/>
      <c r="E66" s="249"/>
      <c r="F66" s="228" t="s">
        <v>798</v>
      </c>
      <c r="G66" s="229"/>
      <c r="H66" s="246" t="n">
        <f aca="false">B62-SUM(C62:D63)</f>
        <v>4</v>
      </c>
      <c r="I66" s="21"/>
      <c r="J66" s="215" t="s">
        <v>195</v>
      </c>
      <c r="K66" s="14"/>
      <c r="L66" s="219" t="s">
        <v>34</v>
      </c>
      <c r="M66" s="20"/>
      <c r="N66" s="221" t="str">
        <f aca="false">1+M66&amp;"d"&amp;B56</f>
        <v>1d8</v>
      </c>
      <c r="O66" s="13" t="n">
        <f aca="false">M66+VLOOKUP(L66,atts,3,0)</f>
        <v>6</v>
      </c>
      <c r="P66" s="222" t="n">
        <f aca="false">(M66*(M66+1)*(2*M66+1))/6</f>
        <v>0</v>
      </c>
    </row>
    <row r="67" customFormat="false" ht="12.75" hidden="false" customHeight="false" outlineLevel="0" collapsed="false">
      <c r="A67" s="252" t="s">
        <v>799</v>
      </c>
      <c r="B67" s="252"/>
      <c r="C67" s="247"/>
      <c r="D67" s="248"/>
      <c r="E67" s="46"/>
      <c r="F67" s="215" t="s">
        <v>800</v>
      </c>
      <c r="G67" s="14"/>
      <c r="H67" s="216" t="n">
        <f aca="false">B64-SUM(C64:D65)</f>
        <v>5</v>
      </c>
      <c r="I67" s="21"/>
      <c r="J67" s="215" t="s">
        <v>801</v>
      </c>
      <c r="K67" s="14"/>
      <c r="L67" s="219" t="s">
        <v>37</v>
      </c>
      <c r="M67" s="20"/>
      <c r="N67" s="221" t="str">
        <f aca="false">1+M67&amp;"d"&amp;B57</f>
        <v>1d10</v>
      </c>
      <c r="O67" s="13" t="n">
        <f aca="false">M67+VLOOKUP(L67,atts,3,0)</f>
        <v>7</v>
      </c>
      <c r="P67" s="222" t="n">
        <f aca="false">(M67*(M67+1)*(2*M67+1))/6</f>
        <v>0</v>
      </c>
    </row>
    <row r="68" customFormat="false" ht="12.75" hidden="false" customHeight="false" outlineLevel="0" collapsed="false">
      <c r="A68" s="253" t="s">
        <v>802</v>
      </c>
      <c r="B68" s="253"/>
      <c r="C68" s="253"/>
      <c r="D68" s="231" t="str">
        <f aca="false">(C55^2)+1&amp;"-"&amp;2*(C55^2)</f>
        <v>26-50</v>
      </c>
      <c r="E68" s="249"/>
      <c r="F68" s="250" t="s">
        <v>803</v>
      </c>
      <c r="G68" s="233"/>
      <c r="H68" s="251" t="n">
        <f aca="false">B66-SUM(C66:D67)</f>
        <v>8</v>
      </c>
      <c r="I68" s="21"/>
      <c r="J68" s="215" t="s">
        <v>199</v>
      </c>
      <c r="K68" s="14"/>
      <c r="L68" s="219" t="s">
        <v>34</v>
      </c>
      <c r="M68" s="20" t="n">
        <v>1</v>
      </c>
      <c r="N68" s="221" t="str">
        <f aca="false">1+M68&amp;"d"&amp;B56</f>
        <v>2d8</v>
      </c>
      <c r="O68" s="13" t="n">
        <f aca="false">M68+VLOOKUP(L68,atts,3,0)</f>
        <v>7</v>
      </c>
      <c r="P68" s="222" t="n">
        <f aca="false">(M68*(M68+1)*(2*M68+1))/6</f>
        <v>1</v>
      </c>
    </row>
    <row r="69" customFormat="false" ht="12.75" hidden="false" customHeight="false" outlineLevel="0" collapsed="false">
      <c r="A69" s="253" t="s">
        <v>804</v>
      </c>
      <c r="B69" s="253"/>
      <c r="C69" s="253"/>
      <c r="D69" s="231" t="str">
        <f aca="false">1+2*(C55^2)&amp;"-"&amp;5*(C55^2)</f>
        <v>51-125</v>
      </c>
      <c r="E69" s="249"/>
      <c r="F69" s="215" t="s">
        <v>805</v>
      </c>
      <c r="G69" s="14"/>
      <c r="H69" s="216" t="n">
        <f aca="false">MAX(1,2*M97)</f>
        <v>1</v>
      </c>
      <c r="I69" s="21"/>
      <c r="J69" s="215" t="s">
        <v>201</v>
      </c>
      <c r="K69" s="14"/>
      <c r="L69" s="219" t="s">
        <v>43</v>
      </c>
      <c r="M69" s="20"/>
      <c r="N69" s="221" t="str">
        <f aca="false">1+M69&amp;"d"&amp;B59</f>
        <v>1d6</v>
      </c>
      <c r="O69" s="13" t="n">
        <f aca="false">M69+VLOOKUP(L69,atts,3,0)</f>
        <v>4</v>
      </c>
      <c r="P69" s="222" t="n">
        <f aca="false">(M69*(M69+1)*(2*M69+1))/6</f>
        <v>0</v>
      </c>
    </row>
    <row r="70" customFormat="false" ht="13.5" hidden="false" customHeight="false" outlineLevel="0" collapsed="false">
      <c r="A70" s="254" t="s">
        <v>806</v>
      </c>
      <c r="B70" s="254"/>
      <c r="C70" s="254"/>
      <c r="D70" s="255" t="n">
        <f aca="false">SUM(E72:E104)</f>
        <v>16</v>
      </c>
      <c r="E70" s="21"/>
      <c r="F70" s="256" t="s">
        <v>807</v>
      </c>
      <c r="G70" s="257"/>
      <c r="H70" s="255" t="n">
        <f aca="false">1+INT(H69/4)</f>
        <v>1</v>
      </c>
      <c r="I70" s="21"/>
      <c r="J70" s="215" t="s">
        <v>203</v>
      </c>
      <c r="K70" s="14"/>
      <c r="L70" s="219" t="s">
        <v>34</v>
      </c>
      <c r="M70" s="20" t="n">
        <v>1</v>
      </c>
      <c r="N70" s="221" t="str">
        <f aca="false">1+M70&amp;"d"&amp;B56</f>
        <v>2d8</v>
      </c>
      <c r="O70" s="13" t="n">
        <f aca="false">M70+VLOOKUP(L70,atts,3,0)</f>
        <v>7</v>
      </c>
      <c r="P70" s="222" t="n">
        <f aca="false">(M70*(M70+1)*(2*M70+1))/6</f>
        <v>1</v>
      </c>
    </row>
    <row r="71" customFormat="false" ht="12.75" hidden="false" customHeight="false" outlineLevel="0" collapsed="false">
      <c r="I71" s="21"/>
      <c r="J71" s="215" t="s">
        <v>205</v>
      </c>
      <c r="K71" s="14"/>
      <c r="L71" s="219" t="s">
        <v>43</v>
      </c>
      <c r="M71" s="20"/>
      <c r="N71" s="221" t="str">
        <f aca="false">1+M71&amp;"d"&amp;B59</f>
        <v>1d6</v>
      </c>
      <c r="O71" s="13" t="n">
        <f aca="false">M71+VLOOKUP(L71,atts,3,0)</f>
        <v>4</v>
      </c>
      <c r="P71" s="222" t="n">
        <f aca="false">(M71*(M71+1)*(2*M71+1))/6</f>
        <v>0</v>
      </c>
    </row>
    <row r="72" customFormat="false" ht="12.75" hidden="false" customHeight="false" outlineLevel="0" collapsed="false">
      <c r="A72" s="258" t="s">
        <v>808</v>
      </c>
      <c r="B72" s="259"/>
      <c r="C72" s="184" t="s">
        <v>809</v>
      </c>
      <c r="D72" s="184" t="s">
        <v>337</v>
      </c>
      <c r="E72" s="184" t="s">
        <v>810</v>
      </c>
      <c r="F72" s="184" t="s">
        <v>811</v>
      </c>
      <c r="G72" s="260" t="s">
        <v>70</v>
      </c>
      <c r="H72" s="261"/>
      <c r="I72" s="21"/>
      <c r="J72" s="215" t="s">
        <v>207</v>
      </c>
      <c r="K72" s="14"/>
      <c r="L72" s="219" t="s">
        <v>208</v>
      </c>
      <c r="M72" s="20" t="n">
        <v>1</v>
      </c>
      <c r="N72" s="221" t="str">
        <f aca="false">1+M72&amp;"d"&amp;IF(B59&lt;4,8,B59)</f>
        <v>2d6</v>
      </c>
      <c r="O72" s="13" t="n">
        <f aca="false">M72+C59</f>
        <v>6</v>
      </c>
      <c r="P72" s="222" t="n">
        <f aca="false">(M72*(M72+1)*(2*M72+1))/6</f>
        <v>1</v>
      </c>
    </row>
    <row r="73" customFormat="false" ht="12.75" hidden="false" customHeight="false" outlineLevel="0" collapsed="false">
      <c r="A73" s="34" t="s">
        <v>314</v>
      </c>
      <c r="B73" s="21"/>
      <c r="C73" s="20" t="str">
        <f aca="false">N75</f>
        <v>2d8</v>
      </c>
      <c r="D73" s="20" t="n">
        <v>40</v>
      </c>
      <c r="E73" s="20" t="n">
        <v>6</v>
      </c>
      <c r="F73" s="20" t="n">
        <v>4</v>
      </c>
      <c r="G73" s="263" t="n">
        <v>0</v>
      </c>
      <c r="H73" s="35"/>
      <c r="I73" s="21"/>
      <c r="J73" s="215" t="s">
        <v>210</v>
      </c>
      <c r="K73" s="14"/>
      <c r="L73" s="219" t="s">
        <v>34</v>
      </c>
      <c r="M73" s="20"/>
      <c r="N73" s="221" t="str">
        <f aca="false">1+M73&amp;"d"&amp;B56</f>
        <v>1d8</v>
      </c>
      <c r="O73" s="13" t="n">
        <f aca="false">M73+VLOOKUP(L73,atts,3,0)</f>
        <v>6</v>
      </c>
      <c r="P73" s="222" t="n">
        <f aca="false">(M73*(M73+1)*(2*M73+1))/6</f>
        <v>0</v>
      </c>
    </row>
    <row r="74" customFormat="false" ht="12.75" hidden="false" customHeight="false" outlineLevel="0" collapsed="false">
      <c r="A74" s="87"/>
      <c r="B74" s="21"/>
      <c r="C74" s="20"/>
      <c r="D74" s="20"/>
      <c r="E74" s="20"/>
      <c r="F74" s="20"/>
      <c r="G74" s="263"/>
      <c r="H74" s="35"/>
      <c r="I74" s="21"/>
      <c r="J74" s="215" t="s">
        <v>212</v>
      </c>
      <c r="K74" s="14"/>
      <c r="L74" s="219" t="s">
        <v>34</v>
      </c>
      <c r="M74" s="20" t="n">
        <v>1</v>
      </c>
      <c r="N74" s="221" t="str">
        <f aca="false">1+M74&amp;"d"&amp;B56</f>
        <v>2d8</v>
      </c>
      <c r="O74" s="13" t="n">
        <f aca="false">M74+VLOOKUP(L74,atts,3,0)</f>
        <v>7</v>
      </c>
      <c r="P74" s="222" t="n">
        <f aca="false">(M74*(M74+1)*(2*M74+1))/6</f>
        <v>1</v>
      </c>
    </row>
    <row r="75" customFormat="false" ht="12.75" hidden="false" customHeight="false" outlineLevel="0" collapsed="false">
      <c r="A75" s="265"/>
      <c r="B75" s="42"/>
      <c r="C75" s="41"/>
      <c r="D75" s="41"/>
      <c r="E75" s="41"/>
      <c r="F75" s="41"/>
      <c r="G75" s="42"/>
      <c r="H75" s="43"/>
      <c r="I75" s="21"/>
      <c r="J75" s="215" t="s">
        <v>214</v>
      </c>
      <c r="K75" s="14"/>
      <c r="L75" s="219" t="s">
        <v>34</v>
      </c>
      <c r="M75" s="20" t="n">
        <v>1</v>
      </c>
      <c r="N75" s="221" t="str">
        <f aca="false">1+M75&amp;"d"&amp;B56</f>
        <v>2d8</v>
      </c>
      <c r="O75" s="13" t="n">
        <f aca="false">M75+VLOOKUP(L75,atts,3,0)</f>
        <v>7</v>
      </c>
      <c r="P75" s="222" t="n">
        <f aca="false">(M75*(M75+1)*(2*M75+1))/6</f>
        <v>1</v>
      </c>
    </row>
    <row r="76" customFormat="false" ht="12.75" hidden="false" customHeight="false" outlineLevel="0" collapsed="false">
      <c r="A76" s="258" t="s">
        <v>812</v>
      </c>
      <c r="B76" s="267"/>
      <c r="C76" s="184" t="s">
        <v>809</v>
      </c>
      <c r="D76" s="184" t="s">
        <v>337</v>
      </c>
      <c r="E76" s="184" t="s">
        <v>810</v>
      </c>
      <c r="F76" s="184" t="s">
        <v>811</v>
      </c>
      <c r="G76" s="184" t="s">
        <v>813</v>
      </c>
      <c r="H76" s="185" t="s">
        <v>814</v>
      </c>
      <c r="I76" s="21"/>
      <c r="J76" s="215" t="s">
        <v>216</v>
      </c>
      <c r="K76" s="14"/>
      <c r="L76" s="219" t="s">
        <v>34</v>
      </c>
      <c r="M76" s="20"/>
      <c r="N76" s="221" t="str">
        <f aca="false">1+M76&amp;"d"&amp;B56</f>
        <v>1d8</v>
      </c>
      <c r="O76" s="13" t="n">
        <f aca="false">M76+VLOOKUP(L76,atts,3,0)</f>
        <v>6</v>
      </c>
      <c r="P76" s="222" t="n">
        <f aca="false">(M76*(M76+1)*(2*M76+1))/6</f>
        <v>0</v>
      </c>
    </row>
    <row r="77" customFormat="false" ht="12.75" hidden="false" customHeight="false" outlineLevel="0" collapsed="false">
      <c r="A77" s="87"/>
      <c r="B77" s="21"/>
      <c r="C77" s="20"/>
      <c r="D77" s="20"/>
      <c r="E77" s="20"/>
      <c r="F77" s="20"/>
      <c r="G77" s="20"/>
      <c r="H77" s="268"/>
      <c r="I77" s="21"/>
      <c r="J77" s="215" t="s">
        <v>815</v>
      </c>
      <c r="K77" s="14"/>
      <c r="L77" s="219" t="s">
        <v>34</v>
      </c>
      <c r="M77" s="20" t="n">
        <v>1</v>
      </c>
      <c r="N77" s="221" t="str">
        <f aca="false">1+M77&amp;"d"&amp;B56</f>
        <v>2d8</v>
      </c>
      <c r="O77" s="13" t="n">
        <f aca="false">M77+VLOOKUP(L77,atts,3,0)-IF(D70&gt;(C55^2),1,0)-IF(D70&gt;(2*(C55^2)),1,0)</f>
        <v>7</v>
      </c>
      <c r="P77" s="222" t="n">
        <f aca="false">(M77*(M77+1)*(2*M77+1))/6</f>
        <v>1</v>
      </c>
    </row>
    <row r="78" customFormat="false" ht="12.75" hidden="false" customHeight="false" outlineLevel="0" collapsed="false">
      <c r="A78" s="87"/>
      <c r="B78" s="21"/>
      <c r="C78" s="20"/>
      <c r="D78" s="20"/>
      <c r="E78" s="20"/>
      <c r="F78" s="20"/>
      <c r="G78" s="20"/>
      <c r="H78" s="268"/>
      <c r="I78" s="21"/>
      <c r="J78" s="215" t="s">
        <v>220</v>
      </c>
      <c r="K78" s="14"/>
      <c r="L78" s="219" t="s">
        <v>34</v>
      </c>
      <c r="M78" s="20"/>
      <c r="N78" s="221" t="str">
        <f aca="false">1+M78&amp;"d"&amp;B56</f>
        <v>1d8</v>
      </c>
      <c r="O78" s="13" t="n">
        <f aca="false">M78+VLOOKUP(L78,atts,3,0)</f>
        <v>6</v>
      </c>
      <c r="P78" s="222" t="n">
        <f aca="false">(M78*(M78+1)*(2*M78+1))/6</f>
        <v>0</v>
      </c>
    </row>
    <row r="79" customFormat="false" ht="12.75" hidden="false" customHeight="false" outlineLevel="0" collapsed="false">
      <c r="A79" s="265"/>
      <c r="B79" s="42"/>
      <c r="C79" s="41"/>
      <c r="D79" s="41"/>
      <c r="E79" s="41"/>
      <c r="F79" s="41"/>
      <c r="G79" s="41"/>
      <c r="H79" s="269"/>
      <c r="I79" s="21"/>
      <c r="J79" s="215" t="s">
        <v>224</v>
      </c>
      <c r="K79" s="14"/>
      <c r="L79" s="219" t="s">
        <v>34</v>
      </c>
      <c r="M79" s="20" t="n">
        <v>1</v>
      </c>
      <c r="N79" s="221" t="str">
        <f aca="false">1+M79&amp;"d"&amp;B56</f>
        <v>2d8</v>
      </c>
      <c r="O79" s="13" t="n">
        <f aca="false">M79+VLOOKUP(L79,atts,3,0)</f>
        <v>7</v>
      </c>
      <c r="P79" s="222" t="n">
        <f aca="false">(M79*(M79+1)*(2*M79+1))/6</f>
        <v>1</v>
      </c>
    </row>
    <row r="80" customFormat="false" ht="12.75" hidden="false" customHeight="false" outlineLevel="0" collapsed="false">
      <c r="A80" s="258" t="s">
        <v>816</v>
      </c>
      <c r="B80" s="259"/>
      <c r="C80" s="267"/>
      <c r="D80" s="184" t="s">
        <v>337</v>
      </c>
      <c r="E80" s="184" t="s">
        <v>810</v>
      </c>
      <c r="F80" s="184" t="s">
        <v>338</v>
      </c>
      <c r="G80" s="270"/>
      <c r="H80" s="261"/>
      <c r="I80" s="21"/>
      <c r="J80" s="215" t="s">
        <v>817</v>
      </c>
      <c r="K80" s="14"/>
      <c r="L80" s="219" t="s">
        <v>208</v>
      </c>
      <c r="M80" s="20"/>
      <c r="N80" s="221" t="str">
        <f aca="false">1+M80&amp;"d"&amp;IF(B59&lt;4,8,B59)</f>
        <v>1d6</v>
      </c>
      <c r="O80" s="13" t="n">
        <f aca="false">M80+VLOOKUP(L80,atts,3,0)</f>
        <v>4</v>
      </c>
      <c r="P80" s="222" t="n">
        <f aca="false">(M80*(M80+1)*(2*M80+1))/6</f>
        <v>0</v>
      </c>
    </row>
    <row r="81" customFormat="false" ht="12.75" hidden="false" customHeight="false" outlineLevel="0" collapsed="false">
      <c r="A81" s="34" t="s">
        <v>833</v>
      </c>
      <c r="B81" s="21"/>
      <c r="C81" s="21"/>
      <c r="D81" s="20" t="n">
        <v>20</v>
      </c>
      <c r="E81" s="20" t="n">
        <v>6</v>
      </c>
      <c r="F81" s="20" t="n">
        <v>1</v>
      </c>
      <c r="G81" s="21"/>
      <c r="H81" s="35"/>
      <c r="I81" s="21"/>
      <c r="J81" s="215" t="s">
        <v>226</v>
      </c>
      <c r="K81" s="14"/>
      <c r="L81" s="219" t="s">
        <v>34</v>
      </c>
      <c r="M81" s="20"/>
      <c r="N81" s="221" t="str">
        <f aca="false">1+M81&amp;"d"&amp;B56</f>
        <v>1d8</v>
      </c>
      <c r="O81" s="13" t="n">
        <f aca="false">M81+VLOOKUP(L81,atts,3,0)</f>
        <v>6</v>
      </c>
      <c r="P81" s="222" t="n">
        <f aca="false">(M81*(M81+1)*(2*M81+1))/6</f>
        <v>0</v>
      </c>
    </row>
    <row r="82" customFormat="false" ht="12.75" hidden="false" customHeight="false" outlineLevel="0" collapsed="false">
      <c r="A82" s="34" t="s">
        <v>834</v>
      </c>
      <c r="B82" s="21"/>
      <c r="C82" s="21"/>
      <c r="D82" s="20" t="n">
        <v>10</v>
      </c>
      <c r="E82" s="20" t="n">
        <v>4</v>
      </c>
      <c r="F82" s="20" t="n">
        <v>1</v>
      </c>
      <c r="G82" s="21"/>
      <c r="H82" s="35"/>
      <c r="I82" s="21"/>
      <c r="J82" s="215" t="s">
        <v>228</v>
      </c>
      <c r="K82" s="14"/>
      <c r="L82" s="219" t="s">
        <v>34</v>
      </c>
      <c r="M82" s="20"/>
      <c r="N82" s="221" t="str">
        <f aca="false">1+M82&amp;"d"&amp;B56</f>
        <v>1d8</v>
      </c>
      <c r="O82" s="13" t="n">
        <f aca="false">M82+VLOOKUP(L82,atts,3,0)</f>
        <v>6</v>
      </c>
      <c r="P82" s="222" t="n">
        <f aca="false">(M82*(M82+1)*(2*M82+1))/6</f>
        <v>0</v>
      </c>
    </row>
    <row r="83" customFormat="false" ht="12.75" hidden="false" customHeight="false" outlineLevel="0" collapsed="false">
      <c r="A83" s="265"/>
      <c r="B83" s="42"/>
      <c r="C83" s="42"/>
      <c r="D83" s="41"/>
      <c r="E83" s="41"/>
      <c r="F83" s="41"/>
      <c r="G83" s="42"/>
      <c r="H83" s="43"/>
      <c r="I83" s="21"/>
      <c r="J83" s="215" t="s">
        <v>230</v>
      </c>
      <c r="K83" s="14"/>
      <c r="L83" s="219" t="s">
        <v>34</v>
      </c>
      <c r="M83" s="20"/>
      <c r="N83" s="221" t="str">
        <f aca="false">1+M83&amp;"d"&amp;B56</f>
        <v>1d8</v>
      </c>
      <c r="O83" s="13" t="n">
        <f aca="false">M83+VLOOKUP(L83,atts,3,0)</f>
        <v>6</v>
      </c>
      <c r="P83" s="222" t="n">
        <f aca="false">(M83*(M83+1)*(2*M83+1))/6</f>
        <v>0</v>
      </c>
    </row>
    <row r="84" customFormat="false" ht="12.75" hidden="false" customHeight="false" outlineLevel="0" collapsed="false">
      <c r="A84" s="258" t="s">
        <v>818</v>
      </c>
      <c r="B84" s="270"/>
      <c r="C84" s="270"/>
      <c r="D84" s="184" t="s">
        <v>337</v>
      </c>
      <c r="E84" s="184" t="s">
        <v>810</v>
      </c>
      <c r="F84" s="184"/>
      <c r="G84" s="270"/>
      <c r="H84" s="261"/>
      <c r="I84" s="21"/>
      <c r="J84" s="218" t="s">
        <v>232</v>
      </c>
      <c r="K84" s="17"/>
      <c r="L84" s="219" t="s">
        <v>34</v>
      </c>
      <c r="M84" s="20" t="n">
        <v>1</v>
      </c>
      <c r="N84" s="221" t="str">
        <f aca="false">1+M84&amp;"d"&amp;B56</f>
        <v>2d8</v>
      </c>
      <c r="O84" s="13" t="n">
        <f aca="false">M84+VLOOKUP(L84,atts,3,0)</f>
        <v>7</v>
      </c>
      <c r="P84" s="222" t="n">
        <f aca="false">(M84*(M84+1)*(2*M84+1))/6</f>
        <v>1</v>
      </c>
    </row>
    <row r="85" customFormat="false" ht="12.75" hidden="false" customHeight="false" outlineLevel="0" collapsed="false">
      <c r="A85" s="34" t="s">
        <v>831</v>
      </c>
      <c r="B85" s="21"/>
      <c r="C85" s="21"/>
      <c r="D85" s="20" t="n">
        <v>5</v>
      </c>
      <c r="E85" s="20"/>
      <c r="F85" s="21"/>
      <c r="G85" s="21"/>
      <c r="H85" s="35"/>
      <c r="I85" s="21"/>
      <c r="J85" s="215"/>
      <c r="K85" s="14"/>
      <c r="L85" s="271"/>
      <c r="M85" s="20"/>
      <c r="N85" s="272"/>
      <c r="O85" s="272"/>
      <c r="P85" s="222" t="n">
        <f aca="false">(M85*(M85+1)*(2*M85+1))/6</f>
        <v>0</v>
      </c>
    </row>
    <row r="86" customFormat="false" ht="12.75" hidden="false" customHeight="false" outlineLevel="0" collapsed="false">
      <c r="A86" s="87"/>
      <c r="B86" s="21"/>
      <c r="C86" s="21"/>
      <c r="D86" s="20"/>
      <c r="E86" s="20"/>
      <c r="F86" s="21"/>
      <c r="G86" s="21"/>
      <c r="H86" s="35"/>
      <c r="I86" s="21"/>
      <c r="J86" s="215"/>
      <c r="K86" s="14"/>
      <c r="L86" s="271"/>
      <c r="M86" s="20"/>
      <c r="N86" s="272"/>
      <c r="O86" s="272"/>
      <c r="P86" s="222" t="n">
        <f aca="false">(M86*(M86+1)*(2*M86+1))/6</f>
        <v>0</v>
      </c>
    </row>
    <row r="87" customFormat="false" ht="12.75" hidden="false" customHeight="false" outlineLevel="0" collapsed="false">
      <c r="A87" s="87"/>
      <c r="B87" s="21"/>
      <c r="C87" s="21"/>
      <c r="D87" s="20"/>
      <c r="E87" s="20"/>
      <c r="F87" s="21"/>
      <c r="G87" s="21"/>
      <c r="H87" s="35"/>
      <c r="I87" s="21"/>
      <c r="J87" s="215"/>
      <c r="K87" s="14"/>
      <c r="L87" s="271"/>
      <c r="M87" s="20"/>
      <c r="N87" s="272"/>
      <c r="O87" s="272"/>
      <c r="P87" s="222" t="n">
        <f aca="false">(M87*(M87+1)*(2*M87+1))/6</f>
        <v>0</v>
      </c>
    </row>
    <row r="88" customFormat="false" ht="12.75" hidden="false" customHeight="false" outlineLevel="0" collapsed="false">
      <c r="A88" s="87"/>
      <c r="D88" s="263"/>
      <c r="E88" s="20"/>
      <c r="F88" s="21"/>
      <c r="G88" s="21"/>
      <c r="H88" s="35"/>
      <c r="I88" s="21"/>
      <c r="J88" s="273" t="s">
        <v>141</v>
      </c>
      <c r="K88" s="14"/>
      <c r="L88" s="219"/>
      <c r="M88" s="13"/>
      <c r="N88" s="272"/>
      <c r="O88" s="272"/>
      <c r="P88" s="222"/>
    </row>
    <row r="89" customFormat="false" ht="12.75" hidden="false" customHeight="false" outlineLevel="0" collapsed="false">
      <c r="A89" s="87"/>
      <c r="B89" s="21"/>
      <c r="C89" s="21"/>
      <c r="D89" s="20"/>
      <c r="E89" s="20"/>
      <c r="F89" s="21"/>
      <c r="G89" s="21"/>
      <c r="H89" s="35"/>
      <c r="I89" s="21"/>
      <c r="J89" s="218" t="s">
        <v>143</v>
      </c>
      <c r="K89" s="14"/>
      <c r="L89" s="219" t="s">
        <v>819</v>
      </c>
      <c r="M89" s="20" t="n">
        <v>1</v>
      </c>
      <c r="N89" s="272"/>
      <c r="O89" s="272"/>
      <c r="P89" s="222" t="n">
        <f aca="false">(M89*(M89+1)*(2*M89+1))/6</f>
        <v>1</v>
      </c>
    </row>
    <row r="90" customFormat="false" ht="12.75" hidden="false" customHeight="false" outlineLevel="0" collapsed="false">
      <c r="A90" s="87"/>
      <c r="B90" s="21"/>
      <c r="C90" s="21"/>
      <c r="D90" s="20"/>
      <c r="E90" s="20"/>
      <c r="F90" s="21"/>
      <c r="G90" s="21"/>
      <c r="H90" s="35"/>
      <c r="I90" s="21"/>
      <c r="J90" s="218" t="s">
        <v>145</v>
      </c>
      <c r="K90" s="14"/>
      <c r="L90" s="219" t="s">
        <v>819</v>
      </c>
      <c r="M90" s="20" t="n">
        <v>1</v>
      </c>
      <c r="N90" s="272"/>
      <c r="O90" s="272"/>
      <c r="P90" s="222" t="n">
        <f aca="false">(M90*(M90+1)*(2*M90+1))/6</f>
        <v>1</v>
      </c>
    </row>
    <row r="91" customFormat="false" ht="12.75" hidden="false" customHeight="false" outlineLevel="0" collapsed="false">
      <c r="A91" s="87"/>
      <c r="B91" s="21"/>
      <c r="C91" s="21"/>
      <c r="D91" s="20"/>
      <c r="E91" s="20"/>
      <c r="F91" s="21"/>
      <c r="G91" s="21"/>
      <c r="H91" s="35"/>
      <c r="I91" s="21"/>
      <c r="J91" s="218" t="s">
        <v>149</v>
      </c>
      <c r="K91" s="14"/>
      <c r="L91" s="219" t="s">
        <v>819</v>
      </c>
      <c r="M91" s="20"/>
      <c r="N91" s="272"/>
      <c r="O91" s="272"/>
      <c r="P91" s="222" t="n">
        <f aca="false">(M91*(M91+1)*(2*M91+1))/6</f>
        <v>0</v>
      </c>
    </row>
    <row r="92" customFormat="false" ht="12.75" hidden="false" customHeight="false" outlineLevel="0" collapsed="false">
      <c r="A92" s="87"/>
      <c r="B92" s="21"/>
      <c r="C92" s="21"/>
      <c r="D92" s="20"/>
      <c r="E92" s="20"/>
      <c r="F92" s="21"/>
      <c r="G92" s="21"/>
      <c r="H92" s="35"/>
      <c r="I92" s="21"/>
      <c r="J92" s="218" t="s">
        <v>147</v>
      </c>
      <c r="K92" s="14"/>
      <c r="L92" s="219" t="s">
        <v>819</v>
      </c>
      <c r="M92" s="20"/>
      <c r="N92" s="272"/>
      <c r="O92" s="272"/>
      <c r="P92" s="222" t="n">
        <f aca="false">(M92*(M92+1)*(2*M92+1))/6</f>
        <v>0</v>
      </c>
    </row>
    <row r="93" customFormat="false" ht="12.75" hidden="false" customHeight="false" outlineLevel="0" collapsed="false">
      <c r="A93" s="87"/>
      <c r="B93" s="21"/>
      <c r="C93" s="21"/>
      <c r="D93" s="20"/>
      <c r="E93" s="20"/>
      <c r="F93" s="21"/>
      <c r="G93" s="21"/>
      <c r="H93" s="35"/>
      <c r="I93" s="21"/>
      <c r="J93" s="218" t="s">
        <v>151</v>
      </c>
      <c r="K93" s="14"/>
      <c r="L93" s="219" t="s">
        <v>819</v>
      </c>
      <c r="M93" s="20"/>
      <c r="N93" s="272"/>
      <c r="O93" s="272"/>
      <c r="P93" s="222" t="n">
        <f aca="false">(M93*(M93+1)*(2*M93+1))/6</f>
        <v>0</v>
      </c>
    </row>
    <row r="94" customFormat="false" ht="12.75" hidden="false" customHeight="false" outlineLevel="0" collapsed="false">
      <c r="A94" s="87"/>
      <c r="B94" s="21"/>
      <c r="C94" s="21"/>
      <c r="D94" s="20"/>
      <c r="E94" s="20"/>
      <c r="F94" s="21"/>
      <c r="G94" s="21"/>
      <c r="H94" s="35"/>
      <c r="I94" s="21"/>
      <c r="J94" s="218" t="s">
        <v>153</v>
      </c>
      <c r="K94" s="14"/>
      <c r="L94" s="219" t="s">
        <v>819</v>
      </c>
      <c r="M94" s="20" t="n">
        <v>2</v>
      </c>
      <c r="N94" s="272"/>
      <c r="O94" s="272"/>
      <c r="P94" s="222" t="n">
        <f aca="false">(M94*(M94+1)*(2*M94+1))/6</f>
        <v>5</v>
      </c>
    </row>
    <row r="95" customFormat="false" ht="12.75" hidden="false" customHeight="false" outlineLevel="0" collapsed="false">
      <c r="A95" s="87"/>
      <c r="B95" s="21"/>
      <c r="C95" s="21"/>
      <c r="D95" s="20"/>
      <c r="E95" s="20"/>
      <c r="F95" s="21"/>
      <c r="G95" s="21"/>
      <c r="H95" s="35"/>
      <c r="I95" s="21"/>
      <c r="J95" s="218" t="s">
        <v>156</v>
      </c>
      <c r="K95" s="14"/>
      <c r="L95" s="219" t="s">
        <v>43</v>
      </c>
      <c r="M95" s="20"/>
      <c r="N95" s="272"/>
      <c r="O95" s="272"/>
      <c r="P95" s="222" t="n">
        <f aca="false">(M95*(M95+1)*(2*M95+1))/6</f>
        <v>0</v>
      </c>
    </row>
    <row r="96" customFormat="false" ht="12.75" hidden="false" customHeight="false" outlineLevel="0" collapsed="false">
      <c r="A96" s="87"/>
      <c r="B96" s="21"/>
      <c r="C96" s="21"/>
      <c r="D96" s="20"/>
      <c r="E96" s="20"/>
      <c r="F96" s="21"/>
      <c r="G96" s="21"/>
      <c r="H96" s="35"/>
      <c r="I96" s="21"/>
      <c r="J96" s="218" t="s">
        <v>160</v>
      </c>
      <c r="K96" s="14"/>
      <c r="L96" s="219" t="s">
        <v>819</v>
      </c>
      <c r="M96" s="20" t="n">
        <v>1</v>
      </c>
      <c r="N96" s="272"/>
      <c r="O96" s="272"/>
      <c r="P96" s="222" t="n">
        <f aca="false">(M96*(M96+1)*(2*M96+1))/6</f>
        <v>1</v>
      </c>
    </row>
    <row r="97" customFormat="false" ht="12.75" hidden="false" customHeight="false" outlineLevel="0" collapsed="false">
      <c r="A97" s="87"/>
      <c r="B97" s="21"/>
      <c r="C97" s="21"/>
      <c r="D97" s="20"/>
      <c r="E97" s="20"/>
      <c r="F97" s="21"/>
      <c r="G97" s="21"/>
      <c r="H97" s="35"/>
      <c r="I97" s="21"/>
      <c r="J97" s="274" t="s">
        <v>165</v>
      </c>
      <c r="K97" s="14"/>
      <c r="L97" s="275" t="s">
        <v>819</v>
      </c>
      <c r="M97" s="20" t="n">
        <v>-1</v>
      </c>
      <c r="N97" s="272"/>
      <c r="O97" s="272"/>
      <c r="P97" s="222" t="n">
        <f aca="false">(M97*(M97+1)*(2*M97+1))/6</f>
        <v>0</v>
      </c>
    </row>
    <row r="98" customFormat="false" ht="13.5" hidden="false" customHeight="false" outlineLevel="0" collapsed="false">
      <c r="A98" s="87"/>
      <c r="B98" s="21"/>
      <c r="C98" s="21"/>
      <c r="D98" s="20"/>
      <c r="E98" s="20"/>
      <c r="F98" s="21"/>
      <c r="G98" s="21"/>
      <c r="H98" s="35"/>
      <c r="I98" s="21"/>
      <c r="J98" s="276" t="s">
        <v>168</v>
      </c>
      <c r="K98" s="257"/>
      <c r="L98" s="277" t="s">
        <v>819</v>
      </c>
      <c r="M98" s="278"/>
      <c r="N98" s="279"/>
      <c r="O98" s="279"/>
      <c r="P98" s="280" t="n">
        <f aca="false">(M98*(M98+1)*(2*M98+1))/6</f>
        <v>0</v>
      </c>
    </row>
    <row r="99" customFormat="false" ht="13.5" hidden="false" customHeight="false" outlineLevel="0" collapsed="false">
      <c r="A99" s="87"/>
      <c r="B99" s="21"/>
      <c r="C99" s="21"/>
      <c r="D99" s="20"/>
      <c r="E99" s="20"/>
      <c r="F99" s="21"/>
      <c r="G99" s="21"/>
      <c r="H99" s="35"/>
      <c r="I99" s="21"/>
      <c r="J99" s="21"/>
      <c r="K99" s="21"/>
      <c r="L99" s="21"/>
      <c r="M99" s="21"/>
      <c r="N99" s="281"/>
      <c r="O99" s="281"/>
      <c r="P99" s="282"/>
    </row>
    <row r="100" customFormat="false" ht="12.75" hidden="false" customHeight="false" outlineLevel="0" collapsed="false">
      <c r="A100" s="87"/>
      <c r="B100" s="21"/>
      <c r="C100" s="21"/>
      <c r="D100" s="20"/>
      <c r="E100" s="20"/>
      <c r="F100" s="21"/>
      <c r="G100" s="21"/>
      <c r="H100" s="35"/>
      <c r="I100" s="21"/>
      <c r="J100" s="303" t="s">
        <v>820</v>
      </c>
      <c r="L100" s="284" t="s">
        <v>821</v>
      </c>
      <c r="M100" s="285"/>
      <c r="N100" s="286"/>
      <c r="O100" s="286"/>
      <c r="P100" s="287"/>
    </row>
    <row r="101" customFormat="false" ht="12.75" hidden="false" customHeight="false" outlineLevel="0" collapsed="false">
      <c r="A101" s="87"/>
      <c r="B101" s="21"/>
      <c r="C101" s="21"/>
      <c r="D101" s="20"/>
      <c r="E101" s="20"/>
      <c r="F101" s="21"/>
      <c r="G101" s="21"/>
      <c r="H101" s="35"/>
      <c r="I101" s="21"/>
      <c r="J101" s="304" t="n">
        <v>8</v>
      </c>
      <c r="L101" s="289" t="s">
        <v>822</v>
      </c>
      <c r="M101" s="21"/>
      <c r="N101" s="290"/>
      <c r="O101" s="291" t="n">
        <f aca="false">SUM(D55:D60)</f>
        <v>0</v>
      </c>
      <c r="P101" s="291"/>
    </row>
    <row r="102" customFormat="false" ht="12.75" hidden="false" customHeight="false" outlineLevel="0" collapsed="false">
      <c r="A102" s="87"/>
      <c r="B102" s="21"/>
      <c r="C102" s="21"/>
      <c r="D102" s="20"/>
      <c r="E102" s="20"/>
      <c r="F102" s="21"/>
      <c r="G102" s="21"/>
      <c r="H102" s="35"/>
      <c r="I102" s="21"/>
      <c r="J102" s="304"/>
      <c r="L102" s="292" t="s">
        <v>823</v>
      </c>
      <c r="M102" s="10"/>
      <c r="N102" s="293"/>
      <c r="O102" s="291" t="n">
        <f aca="false">SUM(P54:P99)</f>
        <v>19</v>
      </c>
      <c r="P102" s="291"/>
    </row>
    <row r="103" customFormat="false" ht="12.75" hidden="false" customHeight="false" outlineLevel="0" collapsed="false">
      <c r="A103" s="87"/>
      <c r="B103" s="21"/>
      <c r="C103" s="21"/>
      <c r="D103" s="20"/>
      <c r="E103" s="20"/>
      <c r="F103" s="21"/>
      <c r="G103" s="21"/>
      <c r="H103" s="35"/>
      <c r="I103" s="21"/>
      <c r="J103" s="304"/>
      <c r="L103" s="294" t="s">
        <v>825</v>
      </c>
      <c r="M103" s="295"/>
      <c r="N103" s="296"/>
      <c r="O103" s="297" t="n">
        <f aca="false">SUM(J101:J104)</f>
        <v>8</v>
      </c>
      <c r="P103" s="297"/>
    </row>
    <row r="104" customFormat="false" ht="13.5" hidden="false" customHeight="false" outlineLevel="0" collapsed="false">
      <c r="A104" s="265"/>
      <c r="B104" s="42"/>
      <c r="C104" s="42"/>
      <c r="D104" s="41"/>
      <c r="E104" s="41"/>
      <c r="F104" s="42"/>
      <c r="G104" s="42"/>
      <c r="H104" s="43"/>
      <c r="I104" s="21"/>
      <c r="J104" s="288"/>
      <c r="K104" s="21"/>
      <c r="L104" s="298" t="s">
        <v>826</v>
      </c>
      <c r="M104" s="299"/>
      <c r="N104" s="300"/>
      <c r="O104" s="301" t="n">
        <f aca="false">SUM(O101:P103)</f>
        <v>27</v>
      </c>
      <c r="P104" s="301"/>
    </row>
    <row r="105" customFormat="false" ht="12.75" hidden="false" customHeight="false" outlineLevel="0" collapsed="false">
      <c r="A105" s="302" t="s">
        <v>835</v>
      </c>
      <c r="B105" s="302"/>
      <c r="C105" s="302"/>
      <c r="D105" s="302"/>
      <c r="E105" s="21"/>
      <c r="F105" s="207" t="s">
        <v>777</v>
      </c>
      <c r="G105" s="207"/>
      <c r="H105" s="207"/>
      <c r="I105" s="21"/>
      <c r="J105" s="208" t="s">
        <v>170</v>
      </c>
      <c r="K105" s="209"/>
      <c r="L105" s="210" t="s">
        <v>778</v>
      </c>
      <c r="M105" s="210" t="s">
        <v>779</v>
      </c>
      <c r="N105" s="210"/>
      <c r="O105" s="210" t="s">
        <v>780</v>
      </c>
      <c r="P105" s="211" t="s">
        <v>561</v>
      </c>
    </row>
    <row r="106" customFormat="false" ht="12.75" hidden="false" customHeight="false" outlineLevel="0" collapsed="false">
      <c r="A106" s="212" t="s">
        <v>781</v>
      </c>
      <c r="B106" s="213" t="s">
        <v>782</v>
      </c>
      <c r="C106" s="213" t="s">
        <v>780</v>
      </c>
      <c r="D106" s="214" t="s">
        <v>561</v>
      </c>
      <c r="E106" s="21"/>
      <c r="F106" s="215" t="s">
        <v>783</v>
      </c>
      <c r="G106" s="14"/>
      <c r="H106" s="216" t="n">
        <f aca="false">(C109)</f>
        <v>6</v>
      </c>
      <c r="I106" s="217"/>
      <c r="J106" s="218" t="s">
        <v>171</v>
      </c>
      <c r="K106" s="17"/>
      <c r="L106" s="219" t="s">
        <v>43</v>
      </c>
      <c r="M106" s="220"/>
      <c r="N106" s="221" t="str">
        <f aca="false">1+M106&amp;"d"&amp;B111</f>
        <v>1d6</v>
      </c>
      <c r="O106" s="13" t="n">
        <f aca="false">M106+VLOOKUP(L106,atts,3,0)</f>
        <v>4</v>
      </c>
      <c r="P106" s="222" t="n">
        <f aca="false">(M106*(M106+1)*(2*M106+1))/6</f>
        <v>0</v>
      </c>
    </row>
    <row r="107" customFormat="false" ht="12.75" hidden="false" customHeight="false" outlineLevel="0" collapsed="false">
      <c r="A107" s="223" t="s">
        <v>31</v>
      </c>
      <c r="B107" s="224" t="n">
        <v>10</v>
      </c>
      <c r="C107" s="225" t="n">
        <f aca="false">2+INT(B107/2)</f>
        <v>7</v>
      </c>
      <c r="D107" s="226" t="n">
        <f aca="false">IF(B107=4,-25,IF(B107=6,-15,IF(B107=10,30,IF(B107=12,80,IF(B107=14,130,IF(B107&gt;14,180,IF(B107=2,-35,0)))))))</f>
        <v>30</v>
      </c>
      <c r="E107" s="21"/>
      <c r="F107" s="215" t="s">
        <v>784</v>
      </c>
      <c r="G107" s="14"/>
      <c r="H107" s="216" t="n">
        <f aca="false">(H106+1)*(M150+1)+INT(H121/2)</f>
        <v>7</v>
      </c>
      <c r="I107" s="21"/>
      <c r="J107" s="215" t="s">
        <v>173</v>
      </c>
      <c r="K107" s="14"/>
      <c r="L107" s="219" t="s">
        <v>43</v>
      </c>
      <c r="M107" s="20"/>
      <c r="N107" s="221" t="str">
        <f aca="false">1+M107&amp;"d"&amp;B111</f>
        <v>1d6</v>
      </c>
      <c r="O107" s="13" t="n">
        <f aca="false">M107+VLOOKUP(L107,atts,3,0)</f>
        <v>4</v>
      </c>
      <c r="P107" s="222" t="n">
        <f aca="false">(M107*(M107+1)*(2*M107+1))/6</f>
        <v>0</v>
      </c>
    </row>
    <row r="108" customFormat="false" ht="12.75" hidden="false" customHeight="false" outlineLevel="0" collapsed="false">
      <c r="A108" s="223" t="s">
        <v>34</v>
      </c>
      <c r="B108" s="227" t="n">
        <v>8</v>
      </c>
      <c r="C108" s="225" t="n">
        <f aca="false">2+INT(B108/2)</f>
        <v>6</v>
      </c>
      <c r="D108" s="226" t="n">
        <f aca="false">IF(B108=4,-25,IF(B108=6,-15,IF(B108=10,30,IF(B108=12,80,IF(B108=14,130,IF(B108&gt;14,180,IF(B108=2,-35,0)))))))</f>
        <v>0</v>
      </c>
      <c r="E108" s="21"/>
      <c r="F108" s="228" t="s">
        <v>785</v>
      </c>
      <c r="G108" s="229"/>
      <c r="H108" s="230" t="str">
        <f aca="false">C125</f>
        <v>2d8</v>
      </c>
      <c r="I108" s="21"/>
      <c r="J108" s="215" t="s">
        <v>175</v>
      </c>
      <c r="K108" s="14"/>
      <c r="L108" s="219" t="s">
        <v>34</v>
      </c>
      <c r="M108" s="20" t="n">
        <v>1</v>
      </c>
      <c r="N108" s="221" t="str">
        <f aca="false">1+M108&amp;"d"&amp;B108</f>
        <v>2d8</v>
      </c>
      <c r="O108" s="13" t="n">
        <f aca="false">M108+VLOOKUP(L108,atts,3,0)</f>
        <v>7</v>
      </c>
      <c r="P108" s="222" t="n">
        <f aca="false">(M108*(M108+1)*(2*M108+1))/6</f>
        <v>1</v>
      </c>
    </row>
    <row r="109" customFormat="false" ht="12.75" hidden="false" customHeight="false" outlineLevel="0" collapsed="false">
      <c r="A109" s="223" t="s">
        <v>37</v>
      </c>
      <c r="B109" s="227" t="n">
        <v>8</v>
      </c>
      <c r="C109" s="225" t="n">
        <f aca="false">2+INT((B109-IF(D122&gt;(C107^2),2,0)-IF(D122&gt;(2*(C107^2)),2,0))/2)</f>
        <v>6</v>
      </c>
      <c r="D109" s="226" t="n">
        <f aca="false">IF(B109=4,-25,IF(B109=6,-15,IF(B109=10,30,IF(B109=12,80,IF(B109=14,130,IF(B109&gt;14,180,IF(B109=2,-35,0)))))))</f>
        <v>0</v>
      </c>
      <c r="E109" s="21"/>
      <c r="F109" s="223" t="s">
        <v>786</v>
      </c>
      <c r="G109" s="14"/>
      <c r="H109" s="231" t="str">
        <f aca="false">"D"&amp;B107&amp;"+"&amp;F125</f>
        <v>D10+3</v>
      </c>
      <c r="I109" s="21"/>
      <c r="J109" s="215" t="s">
        <v>177</v>
      </c>
      <c r="K109" s="14"/>
      <c r="L109" s="219" t="s">
        <v>43</v>
      </c>
      <c r="M109" s="20"/>
      <c r="N109" s="221" t="str">
        <f aca="false">1+M109&amp;"d"&amp;B111</f>
        <v>1d6</v>
      </c>
      <c r="O109" s="13" t="n">
        <f aca="false">M109+VLOOKUP(L109,atts,3,0)</f>
        <v>4</v>
      </c>
      <c r="P109" s="222" t="n">
        <f aca="false">(M109*(M109+1)*(2*M109+1))/6</f>
        <v>0</v>
      </c>
    </row>
    <row r="110" customFormat="false" ht="12.75" hidden="false" customHeight="false" outlineLevel="0" collapsed="false">
      <c r="A110" s="223" t="s">
        <v>40</v>
      </c>
      <c r="B110" s="227" t="n">
        <v>8</v>
      </c>
      <c r="C110" s="225" t="n">
        <f aca="false">2+INT(B110/2)</f>
        <v>6</v>
      </c>
      <c r="D110" s="226" t="n">
        <f aca="false">IF(B110=4,-25,IF(B110=6,-15,IF(B110=10,30,IF(B110=12,80,IF(B110=14,130,IF(B110&gt;14,180,IF(B110=2,-35,0)))))))</f>
        <v>0</v>
      </c>
      <c r="E110" s="21"/>
      <c r="F110" s="215" t="s">
        <v>787</v>
      </c>
      <c r="G110" s="14"/>
      <c r="H110" s="231" t="str">
        <f aca="false">C129</f>
        <v>2d8</v>
      </c>
      <c r="I110" s="21"/>
      <c r="J110" s="215" t="s">
        <v>179</v>
      </c>
      <c r="K110" s="14"/>
      <c r="L110" s="219" t="s">
        <v>34</v>
      </c>
      <c r="M110" s="20"/>
      <c r="N110" s="221" t="str">
        <f aca="false">1+M110&amp;"d"&amp;B108</f>
        <v>1d8</v>
      </c>
      <c r="O110" s="13" t="n">
        <f aca="false">M110+VLOOKUP(L110,atts,3,0)</f>
        <v>6</v>
      </c>
      <c r="P110" s="222" t="n">
        <f aca="false">(M110*(M110+1)*(2*M110+1))/6</f>
        <v>0</v>
      </c>
    </row>
    <row r="111" customFormat="false" ht="12.75" hidden="false" customHeight="false" outlineLevel="0" collapsed="false">
      <c r="A111" s="223" t="s">
        <v>43</v>
      </c>
      <c r="B111" s="227" t="n">
        <v>6</v>
      </c>
      <c r="C111" s="225" t="n">
        <f aca="false">2+INT(B111/2)</f>
        <v>5</v>
      </c>
      <c r="D111" s="226" t="n">
        <f aca="false">IF(B111=4,-25,IF(B111=6,-15,IF(B111=10,30,IF(B111=12,80,IF(B111=14,130,IF(B111&gt;14,180,IF(B111=2,-35,0)))))))</f>
        <v>-15</v>
      </c>
      <c r="E111" s="21"/>
      <c r="F111" s="232" t="s">
        <v>788</v>
      </c>
      <c r="G111" s="233"/>
      <c r="H111" s="234" t="str">
        <f aca="false">"D"&amp;B107&amp;"+"&amp;F129</f>
        <v>D10+3</v>
      </c>
      <c r="I111" s="21"/>
      <c r="J111" s="215" t="s">
        <v>181</v>
      </c>
      <c r="K111" s="14"/>
      <c r="L111" s="219" t="s">
        <v>43</v>
      </c>
      <c r="M111" s="20"/>
      <c r="N111" s="221" t="str">
        <f aca="false">1+M111&amp;"d"&amp;B111</f>
        <v>1d6</v>
      </c>
      <c r="O111" s="13" t="n">
        <f aca="false">M111+VLOOKUP(L111,atts,3,0)</f>
        <v>4</v>
      </c>
      <c r="P111" s="222" t="n">
        <f aca="false">(M111*(M111+1)*(2*M111+1))/6</f>
        <v>0</v>
      </c>
    </row>
    <row r="112" customFormat="false" ht="12.75" hidden="false" customHeight="false" outlineLevel="0" collapsed="false">
      <c r="A112" s="235" t="s">
        <v>46</v>
      </c>
      <c r="B112" s="227" t="n">
        <v>8</v>
      </c>
      <c r="C112" s="236" t="n">
        <f aca="false">2+INT(B112/2)</f>
        <v>6</v>
      </c>
      <c r="D112" s="226" t="n">
        <f aca="false">IF(B112=4,-25,IF(B112=6,-15,IF(B112=10,30,IF(B112=12,80,IF(B112=14,130,IF(B112&gt;14,180,IF(B112=2,-35,0)))))))</f>
        <v>0</v>
      </c>
      <c r="E112" s="21"/>
      <c r="F112" s="228" t="s">
        <v>789</v>
      </c>
      <c r="G112" s="229"/>
      <c r="H112" s="230" t="str">
        <f aca="false">INT(F133)&amp;"/"&amp;0+IF(COUNTIF((A133:H135),"*shield*")&gt;0,2+M142+F133,0)</f>
        <v>3/7</v>
      </c>
      <c r="I112" s="21"/>
      <c r="J112" s="215" t="s">
        <v>790</v>
      </c>
      <c r="K112" s="14"/>
      <c r="L112" s="219" t="s">
        <v>31</v>
      </c>
      <c r="M112" s="20"/>
      <c r="N112" s="221" t="str">
        <f aca="false">1+M112&amp;"d"&amp;B107</f>
        <v>1d10</v>
      </c>
      <c r="O112" s="13" t="n">
        <f aca="false">M112+VLOOKUP(L112,atts,3,0)-IF(D122&gt;(C107^2),1,0)-IF(D122&gt;(2*(C107^2)),1,0)</f>
        <v>4</v>
      </c>
      <c r="P112" s="222" t="n">
        <f aca="false">(M112*(M112+1)*(2*M112+1))/6</f>
        <v>0</v>
      </c>
    </row>
    <row r="113" customFormat="false" ht="12.75" hidden="false" customHeight="false" outlineLevel="0" collapsed="false">
      <c r="A113" s="237" t="s">
        <v>48</v>
      </c>
      <c r="B113" s="14"/>
      <c r="C113" s="14"/>
      <c r="D113" s="238"/>
      <c r="E113" s="21"/>
      <c r="F113" s="215" t="s">
        <v>791</v>
      </c>
      <c r="G113" s="14"/>
      <c r="H113" s="216" t="n">
        <f aca="false">C109+INT(M146/2)</f>
        <v>6</v>
      </c>
      <c r="I113" s="21"/>
      <c r="J113" s="215" t="s">
        <v>185</v>
      </c>
      <c r="K113" s="14"/>
      <c r="L113" s="219" t="s">
        <v>34</v>
      </c>
      <c r="M113" s="20"/>
      <c r="N113" s="221" t="str">
        <f aca="false">1+M113&amp;"d"&amp;B108</f>
        <v>1d8</v>
      </c>
      <c r="O113" s="13" t="n">
        <f aca="false">M113+VLOOKUP(L113,atts,3,0)</f>
        <v>6</v>
      </c>
      <c r="P113" s="222" t="n">
        <f aca="false">(M113*(M113+1)*(2*M113+1))/6</f>
        <v>0</v>
      </c>
    </row>
    <row r="114" customFormat="false" ht="12.75" hidden="false" customHeight="false" outlineLevel="0" collapsed="false">
      <c r="A114" s="239" t="s">
        <v>53</v>
      </c>
      <c r="B114" s="240" t="n">
        <f aca="false">C107+M144+(M149)</f>
        <v>9</v>
      </c>
      <c r="C114" s="241"/>
      <c r="D114" s="242"/>
      <c r="E114" s="46"/>
      <c r="F114" s="215" t="s">
        <v>792</v>
      </c>
      <c r="G114" s="14"/>
      <c r="H114" s="216" t="n">
        <f aca="false">(B109/2+2)+INT(M143/2)+G125</f>
        <v>7</v>
      </c>
      <c r="I114" s="21"/>
      <c r="J114" s="215" t="s">
        <v>187</v>
      </c>
      <c r="K114" s="14"/>
      <c r="L114" s="219" t="s">
        <v>46</v>
      </c>
      <c r="M114" s="20"/>
      <c r="N114" s="221" t="str">
        <f aca="false">1+M114&amp;"d"&amp;B112</f>
        <v>1d8</v>
      </c>
      <c r="O114" s="13" t="n">
        <f aca="false">M114+VLOOKUP(L114,atts,3,0)</f>
        <v>5</v>
      </c>
      <c r="P114" s="222" t="n">
        <f aca="false">(M114*(M114+1)*(2*M114+1))/6</f>
        <v>0</v>
      </c>
    </row>
    <row r="115" customFormat="false" ht="12.75" hidden="false" customHeight="false" outlineLevel="0" collapsed="false">
      <c r="A115" s="243" t="s">
        <v>793</v>
      </c>
      <c r="B115" s="243"/>
      <c r="C115" s="244"/>
      <c r="D115" s="245"/>
      <c r="E115" s="46"/>
      <c r="F115" s="228" t="s">
        <v>794</v>
      </c>
      <c r="G115" s="229"/>
      <c r="H115" s="246" t="n">
        <f aca="false">C109+M148</f>
        <v>7</v>
      </c>
      <c r="I115" s="21"/>
      <c r="J115" s="215" t="s">
        <v>189</v>
      </c>
      <c r="K115" s="14"/>
      <c r="L115" s="219" t="s">
        <v>46</v>
      </c>
      <c r="M115" s="20"/>
      <c r="N115" s="221" t="str">
        <f aca="false">1+M115&amp;"d"&amp;B112</f>
        <v>1d8</v>
      </c>
      <c r="O115" s="13" t="n">
        <f aca="false">M115+VLOOKUP(L115,atts,3,0)</f>
        <v>5</v>
      </c>
      <c r="P115" s="222" t="n">
        <f aca="false">(M115*(M115+1)*(2*M115+1))/6</f>
        <v>0</v>
      </c>
    </row>
    <row r="116" customFormat="false" ht="12.75" hidden="false" customHeight="false" outlineLevel="0" collapsed="false">
      <c r="A116" s="215" t="s">
        <v>56</v>
      </c>
      <c r="B116" s="240" t="n">
        <f aca="false">C110+M144+(M149)</f>
        <v>8</v>
      </c>
      <c r="C116" s="241"/>
      <c r="D116" s="242"/>
      <c r="E116" s="46"/>
      <c r="F116" s="215" t="s">
        <v>795</v>
      </c>
      <c r="G116" s="14"/>
      <c r="H116" s="216" t="n">
        <f aca="false">C110+M148</f>
        <v>7</v>
      </c>
      <c r="I116" s="21"/>
      <c r="J116" s="215" t="s">
        <v>191</v>
      </c>
      <c r="K116" s="14"/>
      <c r="L116" s="219" t="s">
        <v>43</v>
      </c>
      <c r="M116" s="20"/>
      <c r="N116" s="221" t="str">
        <f aca="false">1+M116&amp;"d"&amp;B111</f>
        <v>1d6</v>
      </c>
      <c r="O116" s="13" t="n">
        <f aca="false">M116+VLOOKUP(L116,atts,3,0)</f>
        <v>4</v>
      </c>
      <c r="P116" s="222" t="n">
        <f aca="false">(M116*(M116+1)*(2*M116+1))/6</f>
        <v>0</v>
      </c>
    </row>
    <row r="117" customFormat="false" ht="12.75" hidden="false" customHeight="false" outlineLevel="0" collapsed="false">
      <c r="A117" s="243" t="s">
        <v>796</v>
      </c>
      <c r="B117" s="243"/>
      <c r="C117" s="247"/>
      <c r="D117" s="248"/>
      <c r="E117" s="249"/>
      <c r="F117" s="250" t="s">
        <v>797</v>
      </c>
      <c r="G117" s="233"/>
      <c r="H117" s="251" t="n">
        <f aca="false">C112+M148</f>
        <v>7</v>
      </c>
      <c r="I117" s="21"/>
      <c r="J117" s="215" t="s">
        <v>193</v>
      </c>
      <c r="K117" s="14"/>
      <c r="L117" s="219" t="s">
        <v>34</v>
      </c>
      <c r="M117" s="20"/>
      <c r="N117" s="221" t="str">
        <f aca="false">1+M117&amp;"d"&amp;B108</f>
        <v>1d8</v>
      </c>
      <c r="O117" s="13" t="n">
        <f aca="false">M117+VLOOKUP(L117,atts,3,0)</f>
        <v>6</v>
      </c>
      <c r="P117" s="222" t="n">
        <f aca="false">(M117*(M117+1)*(2*M117+1))/6</f>
        <v>0</v>
      </c>
    </row>
    <row r="118" customFormat="false" ht="12.75" hidden="false" customHeight="false" outlineLevel="0" collapsed="false">
      <c r="A118" s="223" t="s">
        <v>59</v>
      </c>
      <c r="B118" s="240" t="n">
        <f aca="false">(B112+M145)</f>
        <v>8</v>
      </c>
      <c r="C118" s="244"/>
      <c r="D118" s="245"/>
      <c r="E118" s="249"/>
      <c r="F118" s="228" t="s">
        <v>798</v>
      </c>
      <c r="G118" s="229"/>
      <c r="H118" s="246" t="n">
        <f aca="false">B114-SUM(C114:D115)</f>
        <v>9</v>
      </c>
      <c r="I118" s="21"/>
      <c r="J118" s="215" t="s">
        <v>195</v>
      </c>
      <c r="K118" s="14"/>
      <c r="L118" s="219" t="s">
        <v>34</v>
      </c>
      <c r="M118" s="20"/>
      <c r="N118" s="221" t="str">
        <f aca="false">1+M118&amp;"d"&amp;B108</f>
        <v>1d8</v>
      </c>
      <c r="O118" s="13" t="n">
        <f aca="false">M118+VLOOKUP(L118,atts,3,0)</f>
        <v>6</v>
      </c>
      <c r="P118" s="222" t="n">
        <f aca="false">(M118*(M118+1)*(2*M118+1))/6</f>
        <v>0</v>
      </c>
    </row>
    <row r="119" customFormat="false" ht="12.75" hidden="false" customHeight="false" outlineLevel="0" collapsed="false">
      <c r="A119" s="252" t="s">
        <v>799</v>
      </c>
      <c r="B119" s="252"/>
      <c r="C119" s="247"/>
      <c r="D119" s="248"/>
      <c r="E119" s="46"/>
      <c r="F119" s="215" t="s">
        <v>800</v>
      </c>
      <c r="G119" s="14"/>
      <c r="H119" s="216" t="n">
        <f aca="false">B116-SUM(C116:D117)</f>
        <v>8</v>
      </c>
      <c r="I119" s="21"/>
      <c r="J119" s="215" t="s">
        <v>801</v>
      </c>
      <c r="K119" s="14"/>
      <c r="L119" s="219" t="s">
        <v>37</v>
      </c>
      <c r="M119" s="20"/>
      <c r="N119" s="221" t="str">
        <f aca="false">1+M119&amp;"d"&amp;B109</f>
        <v>1d8</v>
      </c>
      <c r="O119" s="13" t="n">
        <f aca="false">M119+VLOOKUP(L119,atts,3,0)</f>
        <v>7</v>
      </c>
      <c r="P119" s="222" t="n">
        <f aca="false">(M119*(M119+1)*(2*M119+1))/6</f>
        <v>0</v>
      </c>
    </row>
    <row r="120" customFormat="false" ht="12.75" hidden="false" customHeight="false" outlineLevel="0" collapsed="false">
      <c r="A120" s="253" t="s">
        <v>802</v>
      </c>
      <c r="B120" s="253"/>
      <c r="C120" s="253"/>
      <c r="D120" s="231" t="str">
        <f aca="false">(C107^2)+1&amp;"-"&amp;2*(C107^2)</f>
        <v>50-98</v>
      </c>
      <c r="E120" s="249"/>
      <c r="F120" s="250" t="s">
        <v>803</v>
      </c>
      <c r="G120" s="233"/>
      <c r="H120" s="251" t="n">
        <f aca="false">B118-SUM(C118:D119)</f>
        <v>8</v>
      </c>
      <c r="I120" s="21"/>
      <c r="J120" s="215" t="s">
        <v>199</v>
      </c>
      <c r="K120" s="14"/>
      <c r="L120" s="219" t="s">
        <v>34</v>
      </c>
      <c r="M120" s="20" t="n">
        <v>1</v>
      </c>
      <c r="N120" s="221" t="str">
        <f aca="false">1+M120&amp;"d"&amp;B108</f>
        <v>2d8</v>
      </c>
      <c r="O120" s="13" t="n">
        <f aca="false">M120+VLOOKUP(L120,atts,3,0)</f>
        <v>7</v>
      </c>
      <c r="P120" s="222" t="n">
        <f aca="false">(M120*(M120+1)*(2*M120+1))/6</f>
        <v>1</v>
      </c>
    </row>
    <row r="121" customFormat="false" ht="12.75" hidden="false" customHeight="false" outlineLevel="0" collapsed="false">
      <c r="A121" s="253" t="s">
        <v>804</v>
      </c>
      <c r="B121" s="253"/>
      <c r="C121" s="253"/>
      <c r="D121" s="231" t="str">
        <f aca="false">1+2*(C107^2)&amp;"-"&amp;5*(C107^2)</f>
        <v>99-245</v>
      </c>
      <c r="E121" s="249"/>
      <c r="F121" s="215" t="s">
        <v>805</v>
      </c>
      <c r="G121" s="14"/>
      <c r="H121" s="216" t="n">
        <f aca="false">MAX(1,2*M149)</f>
        <v>1</v>
      </c>
      <c r="I121" s="21"/>
      <c r="J121" s="215" t="s">
        <v>201</v>
      </c>
      <c r="K121" s="14"/>
      <c r="L121" s="219" t="s">
        <v>43</v>
      </c>
      <c r="M121" s="20"/>
      <c r="N121" s="221" t="str">
        <f aca="false">1+M121&amp;"d"&amp;B111</f>
        <v>1d6</v>
      </c>
      <c r="O121" s="13" t="n">
        <f aca="false">M121+VLOOKUP(L121,atts,3,0)</f>
        <v>4</v>
      </c>
      <c r="P121" s="222" t="n">
        <f aca="false">(M121*(M121+1)*(2*M121+1))/6</f>
        <v>0</v>
      </c>
    </row>
    <row r="122" customFormat="false" ht="13.5" hidden="false" customHeight="false" outlineLevel="0" collapsed="false">
      <c r="A122" s="254" t="s">
        <v>806</v>
      </c>
      <c r="B122" s="254"/>
      <c r="C122" s="254"/>
      <c r="D122" s="255" t="n">
        <f aca="false">SUM(E124:E156)</f>
        <v>23</v>
      </c>
      <c r="E122" s="21"/>
      <c r="F122" s="256" t="s">
        <v>807</v>
      </c>
      <c r="G122" s="257"/>
      <c r="H122" s="255" t="n">
        <f aca="false">1+INT(H121/4)</f>
        <v>1</v>
      </c>
      <c r="I122" s="21"/>
      <c r="J122" s="215" t="s">
        <v>203</v>
      </c>
      <c r="K122" s="14"/>
      <c r="L122" s="219" t="s">
        <v>34</v>
      </c>
      <c r="M122" s="20"/>
      <c r="N122" s="221" t="str">
        <f aca="false">1+M122&amp;"d"&amp;B108</f>
        <v>1d8</v>
      </c>
      <c r="O122" s="13" t="n">
        <f aca="false">M122+VLOOKUP(L122,atts,3,0)</f>
        <v>6</v>
      </c>
      <c r="P122" s="222" t="n">
        <f aca="false">(M122*(M122+1)*(2*M122+1))/6</f>
        <v>0</v>
      </c>
    </row>
    <row r="123" customFormat="false" ht="12.75" hidden="false" customHeight="false" outlineLevel="0" collapsed="false">
      <c r="I123" s="21"/>
      <c r="J123" s="215" t="s">
        <v>205</v>
      </c>
      <c r="K123" s="14"/>
      <c r="L123" s="219" t="s">
        <v>43</v>
      </c>
      <c r="M123" s="20"/>
      <c r="N123" s="221" t="str">
        <f aca="false">1+M123&amp;"d"&amp;B111</f>
        <v>1d6</v>
      </c>
      <c r="O123" s="13" t="n">
        <f aca="false">M123+VLOOKUP(L123,atts,3,0)</f>
        <v>4</v>
      </c>
      <c r="P123" s="222" t="n">
        <f aca="false">(M123*(M123+1)*(2*M123+1))/6</f>
        <v>0</v>
      </c>
    </row>
    <row r="124" customFormat="false" ht="12.75" hidden="false" customHeight="false" outlineLevel="0" collapsed="false">
      <c r="A124" s="258" t="s">
        <v>808</v>
      </c>
      <c r="B124" s="259"/>
      <c r="C124" s="184" t="s">
        <v>809</v>
      </c>
      <c r="D124" s="184" t="s">
        <v>337</v>
      </c>
      <c r="E124" s="184" t="s">
        <v>810</v>
      </c>
      <c r="F124" s="184" t="s">
        <v>811</v>
      </c>
      <c r="G124" s="260" t="s">
        <v>70</v>
      </c>
      <c r="H124" s="261"/>
      <c r="I124" s="21"/>
      <c r="J124" s="215" t="s">
        <v>207</v>
      </c>
      <c r="K124" s="14"/>
      <c r="L124" s="219" t="s">
        <v>208</v>
      </c>
      <c r="M124" s="20" t="n">
        <v>1</v>
      </c>
      <c r="N124" s="221" t="str">
        <f aca="false">1+M124&amp;"d"&amp;IF(B111&lt;4,8,B111)</f>
        <v>2d6</v>
      </c>
      <c r="O124" s="13" t="n">
        <f aca="false">M124+B111</f>
        <v>7</v>
      </c>
      <c r="P124" s="222" t="n">
        <f aca="false">(M124*(M124+1)*(2*M124+1))/6</f>
        <v>1</v>
      </c>
    </row>
    <row r="125" customFormat="false" ht="12.75" hidden="false" customHeight="false" outlineLevel="0" collapsed="false">
      <c r="A125" s="34" t="s">
        <v>836</v>
      </c>
      <c r="B125" s="21"/>
      <c r="C125" s="20" t="str">
        <f aca="false">N127</f>
        <v>2d8</v>
      </c>
      <c r="D125" s="20" t="n">
        <v>35</v>
      </c>
      <c r="E125" s="20" t="n">
        <v>4</v>
      </c>
      <c r="F125" s="20" t="n">
        <v>3</v>
      </c>
      <c r="G125" s="263" t="n">
        <v>0</v>
      </c>
      <c r="H125" s="35" t="s">
        <v>837</v>
      </c>
      <c r="I125" s="21"/>
      <c r="J125" s="215" t="s">
        <v>210</v>
      </c>
      <c r="K125" s="14"/>
      <c r="L125" s="219" t="s">
        <v>34</v>
      </c>
      <c r="M125" s="20"/>
      <c r="N125" s="221" t="str">
        <f aca="false">1+M125&amp;"d"&amp;B108</f>
        <v>1d8</v>
      </c>
      <c r="O125" s="13" t="n">
        <f aca="false">M125+VLOOKUP(L125,atts,3,0)</f>
        <v>6</v>
      </c>
      <c r="P125" s="222" t="n">
        <f aca="false">(M125*(M125+1)*(2*M125+1))/6</f>
        <v>0</v>
      </c>
    </row>
    <row r="126" customFormat="false" ht="12.75" hidden="false" customHeight="false" outlineLevel="0" collapsed="false">
      <c r="A126" s="87" t="s">
        <v>838</v>
      </c>
      <c r="B126" s="21"/>
      <c r="C126" s="20" t="str">
        <f aca="false">N108</f>
        <v>2d8</v>
      </c>
      <c r="D126" s="20" t="n">
        <v>10</v>
      </c>
      <c r="E126" s="20" t="n">
        <v>3</v>
      </c>
      <c r="F126" s="20" t="n">
        <v>2</v>
      </c>
      <c r="G126" s="263" t="n">
        <v>0</v>
      </c>
      <c r="H126" s="35"/>
      <c r="I126" s="21"/>
      <c r="J126" s="215" t="s">
        <v>212</v>
      </c>
      <c r="K126" s="14"/>
      <c r="L126" s="219" t="s">
        <v>34</v>
      </c>
      <c r="M126" s="20"/>
      <c r="N126" s="221" t="str">
        <f aca="false">1+M126&amp;"d"&amp;B108</f>
        <v>1d8</v>
      </c>
      <c r="O126" s="13" t="n">
        <f aca="false">M126+VLOOKUP(L126,atts,3,0)</f>
        <v>6</v>
      </c>
      <c r="P126" s="222" t="n">
        <f aca="false">(M126*(M126+1)*(2*M126+1))/6</f>
        <v>0</v>
      </c>
    </row>
    <row r="127" customFormat="false" ht="12.75" hidden="false" customHeight="false" outlineLevel="0" collapsed="false">
      <c r="A127" s="265"/>
      <c r="B127" s="42"/>
      <c r="C127" s="41"/>
      <c r="D127" s="41"/>
      <c r="E127" s="41"/>
      <c r="F127" s="41"/>
      <c r="G127" s="42"/>
      <c r="H127" s="43"/>
      <c r="I127" s="21"/>
      <c r="J127" s="215" t="s">
        <v>214</v>
      </c>
      <c r="K127" s="14"/>
      <c r="L127" s="219" t="s">
        <v>34</v>
      </c>
      <c r="M127" s="20" t="n">
        <v>1</v>
      </c>
      <c r="N127" s="221" t="str">
        <f aca="false">1+M127&amp;"d"&amp;B108</f>
        <v>2d8</v>
      </c>
      <c r="O127" s="13" t="n">
        <f aca="false">M127+VLOOKUP(L127,atts,3,0)</f>
        <v>7</v>
      </c>
      <c r="P127" s="222" t="n">
        <f aca="false">(M127*(M127+1)*(2*M127+1))/6</f>
        <v>1</v>
      </c>
    </row>
    <row r="128" customFormat="false" ht="12.75" hidden="false" customHeight="false" outlineLevel="0" collapsed="false">
      <c r="A128" s="258" t="s">
        <v>812</v>
      </c>
      <c r="B128" s="267"/>
      <c r="C128" s="184" t="s">
        <v>809</v>
      </c>
      <c r="D128" s="184" t="s">
        <v>337</v>
      </c>
      <c r="E128" s="184" t="s">
        <v>810</v>
      </c>
      <c r="F128" s="184" t="s">
        <v>811</v>
      </c>
      <c r="G128" s="184" t="s">
        <v>813</v>
      </c>
      <c r="H128" s="185" t="s">
        <v>814</v>
      </c>
      <c r="I128" s="21"/>
      <c r="J128" s="215" t="s">
        <v>216</v>
      </c>
      <c r="K128" s="14"/>
      <c r="L128" s="219" t="s">
        <v>34</v>
      </c>
      <c r="M128" s="20"/>
      <c r="N128" s="221" t="str">
        <f aca="false">1+M128&amp;"d"&amp;B108</f>
        <v>1d8</v>
      </c>
      <c r="O128" s="13" t="n">
        <f aca="false">M128+VLOOKUP(L128,atts,3,0)</f>
        <v>6</v>
      </c>
      <c r="P128" s="222" t="n">
        <f aca="false">(M128*(M128+1)*(2*M128+1))/6</f>
        <v>0</v>
      </c>
    </row>
    <row r="129" customFormat="false" ht="12.75" hidden="false" customHeight="false" outlineLevel="0" collapsed="false">
      <c r="A129" s="87" t="s">
        <v>839</v>
      </c>
      <c r="B129" s="21"/>
      <c r="C129" s="20" t="str">
        <f aca="false">N131</f>
        <v>2d8</v>
      </c>
      <c r="D129" s="20" t="n">
        <v>0</v>
      </c>
      <c r="E129" s="20" t="n">
        <v>0</v>
      </c>
      <c r="F129" s="20" t="n">
        <v>3</v>
      </c>
      <c r="G129" s="20" t="n">
        <v>10</v>
      </c>
      <c r="H129" s="268" t="n">
        <v>30</v>
      </c>
      <c r="I129" s="21"/>
      <c r="J129" s="215" t="s">
        <v>815</v>
      </c>
      <c r="K129" s="14"/>
      <c r="L129" s="219" t="s">
        <v>34</v>
      </c>
      <c r="M129" s="20"/>
      <c r="N129" s="221" t="str">
        <f aca="false">1+M129&amp;"d"&amp;B108</f>
        <v>1d8</v>
      </c>
      <c r="O129" s="13" t="n">
        <f aca="false">M129+VLOOKUP(L129,atts,3,0)-IF(D122&gt;(C107^2),1,0)-IF(D122&gt;(2*(C107^2)),1,0)</f>
        <v>6</v>
      </c>
      <c r="P129" s="222" t="n">
        <f aca="false">(M129*(M129+1)*(2*M129+1))/6</f>
        <v>0</v>
      </c>
    </row>
    <row r="130" customFormat="false" ht="12.75" hidden="false" customHeight="false" outlineLevel="0" collapsed="false">
      <c r="A130" s="87"/>
      <c r="B130" s="21"/>
      <c r="C130" s="20"/>
      <c r="D130" s="20"/>
      <c r="E130" s="20"/>
      <c r="F130" s="20"/>
      <c r="G130" s="20"/>
      <c r="H130" s="268"/>
      <c r="I130" s="21"/>
      <c r="J130" s="215" t="s">
        <v>220</v>
      </c>
      <c r="K130" s="14"/>
      <c r="L130" s="219" t="s">
        <v>34</v>
      </c>
      <c r="M130" s="20"/>
      <c r="N130" s="221" t="str">
        <f aca="false">1+M130&amp;"d"&amp;B108</f>
        <v>1d8</v>
      </c>
      <c r="O130" s="13" t="n">
        <f aca="false">M130+VLOOKUP(L130,atts,3,0)</f>
        <v>6</v>
      </c>
      <c r="P130" s="222" t="n">
        <f aca="false">(M130*(M130+1)*(2*M130+1))/6</f>
        <v>0</v>
      </c>
    </row>
    <row r="131" customFormat="false" ht="12.75" hidden="false" customHeight="false" outlineLevel="0" collapsed="false">
      <c r="A131" s="265"/>
      <c r="B131" s="42"/>
      <c r="C131" s="41"/>
      <c r="D131" s="41"/>
      <c r="E131" s="41"/>
      <c r="F131" s="41"/>
      <c r="G131" s="41"/>
      <c r="H131" s="269"/>
      <c r="I131" s="21"/>
      <c r="J131" s="215" t="s">
        <v>224</v>
      </c>
      <c r="K131" s="14"/>
      <c r="L131" s="219" t="s">
        <v>34</v>
      </c>
      <c r="M131" s="20" t="n">
        <v>1</v>
      </c>
      <c r="N131" s="221" t="str">
        <f aca="false">1+M131&amp;"d"&amp;B108</f>
        <v>2d8</v>
      </c>
      <c r="O131" s="13" t="n">
        <f aca="false">M131+VLOOKUP(L131,atts,3,0)</f>
        <v>7</v>
      </c>
      <c r="P131" s="222" t="n">
        <f aca="false">(M131*(M131+1)*(2*M131+1))/6</f>
        <v>1</v>
      </c>
    </row>
    <row r="132" customFormat="false" ht="12.75" hidden="false" customHeight="false" outlineLevel="0" collapsed="false">
      <c r="A132" s="258" t="s">
        <v>816</v>
      </c>
      <c r="B132" s="259"/>
      <c r="C132" s="267"/>
      <c r="D132" s="184" t="s">
        <v>337</v>
      </c>
      <c r="E132" s="184" t="s">
        <v>810</v>
      </c>
      <c r="F132" s="184" t="s">
        <v>338</v>
      </c>
      <c r="G132" s="270"/>
      <c r="H132" s="261"/>
      <c r="I132" s="21"/>
      <c r="J132" s="215" t="s">
        <v>817</v>
      </c>
      <c r="K132" s="14"/>
      <c r="L132" s="219" t="s">
        <v>208</v>
      </c>
      <c r="M132" s="20"/>
      <c r="N132" s="221" t="str">
        <f aca="false">1+M132&amp;"d"&amp;IF(B111&lt;4,8,B111)</f>
        <v>1d6</v>
      </c>
      <c r="O132" s="13" t="n">
        <f aca="false">M132+VLOOKUP(L132,atts,3,0)</f>
        <v>4</v>
      </c>
      <c r="P132" s="222" t="n">
        <f aca="false">(M132*(M132+1)*(2*M132+1))/6</f>
        <v>0</v>
      </c>
    </row>
    <row r="133" customFormat="false" ht="12.75" hidden="false" customHeight="false" outlineLevel="0" collapsed="false">
      <c r="A133" s="34" t="s">
        <v>840</v>
      </c>
      <c r="B133" s="21"/>
      <c r="C133" s="21"/>
      <c r="D133" s="20" t="n">
        <v>50</v>
      </c>
      <c r="E133" s="20" t="n">
        <v>10</v>
      </c>
      <c r="F133" s="20" t="n">
        <v>3</v>
      </c>
      <c r="G133" s="21"/>
      <c r="H133" s="35"/>
      <c r="I133" s="21"/>
      <c r="J133" s="215" t="s">
        <v>226</v>
      </c>
      <c r="K133" s="14"/>
      <c r="L133" s="219" t="s">
        <v>34</v>
      </c>
      <c r="M133" s="20"/>
      <c r="N133" s="221" t="str">
        <f aca="false">1+M133&amp;"d"&amp;B108</f>
        <v>1d8</v>
      </c>
      <c r="O133" s="13" t="n">
        <f aca="false">M133+VLOOKUP(L133,atts,3,0)</f>
        <v>6</v>
      </c>
      <c r="P133" s="222" t="n">
        <f aca="false">(M133*(M133+1)*(2*M133+1))/6</f>
        <v>0</v>
      </c>
    </row>
    <row r="134" customFormat="false" ht="12.75" hidden="false" customHeight="false" outlineLevel="0" collapsed="false">
      <c r="A134" s="34" t="s">
        <v>841</v>
      </c>
      <c r="B134" s="21"/>
      <c r="C134" s="21"/>
      <c r="D134" s="20" t="n">
        <v>30</v>
      </c>
      <c r="E134" s="20" t="n">
        <v>6</v>
      </c>
      <c r="F134" s="20" t="n">
        <v>2</v>
      </c>
      <c r="G134" s="21"/>
      <c r="H134" s="35"/>
      <c r="I134" s="21"/>
      <c r="J134" s="215" t="s">
        <v>228</v>
      </c>
      <c r="K134" s="14"/>
      <c r="L134" s="219" t="s">
        <v>34</v>
      </c>
      <c r="M134" s="20"/>
      <c r="N134" s="221" t="str">
        <f aca="false">1+M134&amp;"d"&amp;B108</f>
        <v>1d8</v>
      </c>
      <c r="O134" s="13" t="n">
        <f aca="false">M134+VLOOKUP(L134,atts,3,0)</f>
        <v>6</v>
      </c>
      <c r="P134" s="222" t="n">
        <f aca="false">(M134*(M134+1)*(2*M134+1))/6</f>
        <v>0</v>
      </c>
    </row>
    <row r="135" customFormat="false" ht="12.75" hidden="false" customHeight="false" outlineLevel="0" collapsed="false">
      <c r="A135" s="265"/>
      <c r="B135" s="42"/>
      <c r="C135" s="42"/>
      <c r="D135" s="41"/>
      <c r="E135" s="41"/>
      <c r="F135" s="41"/>
      <c r="G135" s="42"/>
      <c r="H135" s="43"/>
      <c r="I135" s="21"/>
      <c r="J135" s="215" t="s">
        <v>230</v>
      </c>
      <c r="K135" s="14"/>
      <c r="L135" s="219" t="s">
        <v>34</v>
      </c>
      <c r="M135" s="20"/>
      <c r="N135" s="221" t="str">
        <f aca="false">1+M135&amp;"d"&amp;B108</f>
        <v>1d8</v>
      </c>
      <c r="O135" s="13" t="n">
        <f aca="false">M135+VLOOKUP(L135,atts,3,0)</f>
        <v>6</v>
      </c>
      <c r="P135" s="222" t="n">
        <f aca="false">(M135*(M135+1)*(2*M135+1))/6</f>
        <v>0</v>
      </c>
    </row>
    <row r="136" customFormat="false" ht="12.75" hidden="false" customHeight="false" outlineLevel="0" collapsed="false">
      <c r="A136" s="258" t="s">
        <v>818</v>
      </c>
      <c r="B136" s="270"/>
      <c r="C136" s="270"/>
      <c r="D136" s="184" t="s">
        <v>337</v>
      </c>
      <c r="E136" s="184" t="s">
        <v>810</v>
      </c>
      <c r="F136" s="184"/>
      <c r="G136" s="270"/>
      <c r="H136" s="261"/>
      <c r="I136" s="21"/>
      <c r="J136" s="218" t="s">
        <v>232</v>
      </c>
      <c r="K136" s="17"/>
      <c r="L136" s="219" t="s">
        <v>34</v>
      </c>
      <c r="M136" s="20" t="n">
        <v>1</v>
      </c>
      <c r="N136" s="221" t="str">
        <f aca="false">1+M136&amp;"d"&amp;B108</f>
        <v>2d8</v>
      </c>
      <c r="O136" s="13" t="n">
        <f aca="false">M136+VLOOKUP(L136,atts,3,0)</f>
        <v>7</v>
      </c>
      <c r="P136" s="222" t="n">
        <f aca="false">(M136*(M136+1)*(2*M136+1))/6</f>
        <v>1</v>
      </c>
    </row>
    <row r="137" customFormat="false" ht="12.75" hidden="false" customHeight="false" outlineLevel="0" collapsed="false">
      <c r="A137" s="34" t="s">
        <v>842</v>
      </c>
      <c r="B137" s="21"/>
      <c r="C137" s="21"/>
      <c r="D137" s="20" t="n">
        <v>5</v>
      </c>
      <c r="E137" s="20"/>
      <c r="F137" s="21"/>
      <c r="G137" s="21"/>
      <c r="H137" s="35"/>
      <c r="I137" s="21"/>
      <c r="J137" s="215"/>
      <c r="K137" s="14"/>
      <c r="L137" s="271"/>
      <c r="M137" s="20"/>
      <c r="N137" s="272"/>
      <c r="O137" s="272"/>
      <c r="P137" s="222" t="n">
        <f aca="false">(M137*(M137+1)*(2*M137+1))/6</f>
        <v>0</v>
      </c>
    </row>
    <row r="138" customFormat="false" ht="12.75" hidden="false" customHeight="false" outlineLevel="0" collapsed="false">
      <c r="A138" s="87"/>
      <c r="B138" s="21"/>
      <c r="C138" s="21"/>
      <c r="D138" s="20"/>
      <c r="E138" s="20"/>
      <c r="F138" s="21"/>
      <c r="G138" s="21"/>
      <c r="H138" s="35"/>
      <c r="I138" s="21"/>
      <c r="J138" s="215"/>
      <c r="K138" s="14"/>
      <c r="L138" s="271"/>
      <c r="M138" s="20"/>
      <c r="N138" s="272"/>
      <c r="O138" s="272"/>
      <c r="P138" s="222" t="n">
        <f aca="false">(M138*(M138+1)*(2*M138+1))/6</f>
        <v>0</v>
      </c>
    </row>
    <row r="139" customFormat="false" ht="12.75" hidden="false" customHeight="false" outlineLevel="0" collapsed="false">
      <c r="A139" s="87"/>
      <c r="B139" s="21"/>
      <c r="C139" s="21"/>
      <c r="D139" s="20"/>
      <c r="E139" s="20"/>
      <c r="F139" s="21"/>
      <c r="G139" s="21"/>
      <c r="H139" s="35"/>
      <c r="I139" s="21"/>
      <c r="J139" s="215"/>
      <c r="K139" s="14"/>
      <c r="L139" s="271"/>
      <c r="M139" s="20"/>
      <c r="N139" s="272"/>
      <c r="O139" s="272"/>
      <c r="P139" s="222" t="n">
        <f aca="false">(M139*(M139+1)*(2*M139+1))/6</f>
        <v>0</v>
      </c>
    </row>
    <row r="140" customFormat="false" ht="12.75" hidden="false" customHeight="false" outlineLevel="0" collapsed="false">
      <c r="A140" s="87"/>
      <c r="D140" s="263"/>
      <c r="E140" s="20"/>
      <c r="F140" s="21"/>
      <c r="G140" s="21"/>
      <c r="H140" s="35"/>
      <c r="I140" s="21"/>
      <c r="J140" s="273" t="s">
        <v>141</v>
      </c>
      <c r="K140" s="14"/>
      <c r="L140" s="219"/>
      <c r="M140" s="13"/>
      <c r="N140" s="272"/>
      <c r="O140" s="272"/>
      <c r="P140" s="222"/>
    </row>
    <row r="141" customFormat="false" ht="12.75" hidden="false" customHeight="false" outlineLevel="0" collapsed="false">
      <c r="A141" s="87"/>
      <c r="B141" s="21"/>
      <c r="C141" s="21"/>
      <c r="D141" s="20"/>
      <c r="E141" s="20"/>
      <c r="F141" s="21"/>
      <c r="G141" s="21"/>
      <c r="H141" s="35"/>
      <c r="I141" s="21"/>
      <c r="J141" s="218" t="s">
        <v>143</v>
      </c>
      <c r="K141" s="14"/>
      <c r="L141" s="219" t="s">
        <v>819</v>
      </c>
      <c r="M141" s="20"/>
      <c r="N141" s="272"/>
      <c r="O141" s="272"/>
      <c r="P141" s="222" t="n">
        <f aca="false">(M141*(M141+1)*(2*M141+1))/6</f>
        <v>0</v>
      </c>
    </row>
    <row r="142" customFormat="false" ht="12.75" hidden="false" customHeight="false" outlineLevel="0" collapsed="false">
      <c r="A142" s="87"/>
      <c r="B142" s="21"/>
      <c r="C142" s="21"/>
      <c r="D142" s="20"/>
      <c r="E142" s="20"/>
      <c r="F142" s="21"/>
      <c r="G142" s="21"/>
      <c r="H142" s="35"/>
      <c r="I142" s="21"/>
      <c r="J142" s="218" t="s">
        <v>145</v>
      </c>
      <c r="K142" s="14"/>
      <c r="L142" s="219" t="s">
        <v>819</v>
      </c>
      <c r="M142" s="20" t="n">
        <v>2</v>
      </c>
      <c r="N142" s="272"/>
      <c r="O142" s="272"/>
      <c r="P142" s="222" t="n">
        <f aca="false">(M142*(M142+1)*(2*M142+1))/6</f>
        <v>5</v>
      </c>
    </row>
    <row r="143" customFormat="false" ht="12.75" hidden="false" customHeight="false" outlineLevel="0" collapsed="false">
      <c r="A143" s="87"/>
      <c r="B143" s="21"/>
      <c r="C143" s="21"/>
      <c r="D143" s="20"/>
      <c r="E143" s="20"/>
      <c r="F143" s="21"/>
      <c r="G143" s="21"/>
      <c r="H143" s="35"/>
      <c r="I143" s="21"/>
      <c r="J143" s="218" t="s">
        <v>149</v>
      </c>
      <c r="K143" s="14"/>
      <c r="L143" s="219" t="s">
        <v>819</v>
      </c>
      <c r="M143" s="20" t="n">
        <v>2</v>
      </c>
      <c r="N143" s="272"/>
      <c r="O143" s="272"/>
      <c r="P143" s="222" t="n">
        <f aca="false">(M143*(M143+1)*(2*M143+1))/6</f>
        <v>5</v>
      </c>
    </row>
    <row r="144" customFormat="false" ht="12.75" hidden="false" customHeight="false" outlineLevel="0" collapsed="false">
      <c r="A144" s="87"/>
      <c r="B144" s="21"/>
      <c r="C144" s="21"/>
      <c r="D144" s="20"/>
      <c r="E144" s="20"/>
      <c r="F144" s="21"/>
      <c r="G144" s="21"/>
      <c r="H144" s="35"/>
      <c r="I144" s="21"/>
      <c r="J144" s="218" t="s">
        <v>147</v>
      </c>
      <c r="K144" s="14"/>
      <c r="L144" s="219" t="s">
        <v>819</v>
      </c>
      <c r="M144" s="20" t="n">
        <v>2</v>
      </c>
      <c r="N144" s="272"/>
      <c r="O144" s="272"/>
      <c r="P144" s="222" t="n">
        <f aca="false">(M144*(M144+1)*(2*M144+1))/6</f>
        <v>5</v>
      </c>
    </row>
    <row r="145" customFormat="false" ht="12.75" hidden="false" customHeight="false" outlineLevel="0" collapsed="false">
      <c r="A145" s="87"/>
      <c r="B145" s="21"/>
      <c r="C145" s="21"/>
      <c r="D145" s="20"/>
      <c r="E145" s="20"/>
      <c r="F145" s="21"/>
      <c r="G145" s="21"/>
      <c r="H145" s="35"/>
      <c r="I145" s="21"/>
      <c r="J145" s="218" t="s">
        <v>151</v>
      </c>
      <c r="K145" s="14"/>
      <c r="L145" s="219" t="s">
        <v>819</v>
      </c>
      <c r="M145" s="20"/>
      <c r="N145" s="272"/>
      <c r="O145" s="272"/>
      <c r="P145" s="222" t="n">
        <f aca="false">(M145*(M145+1)*(2*M145+1))/6</f>
        <v>0</v>
      </c>
    </row>
    <row r="146" customFormat="false" ht="12.75" hidden="false" customHeight="false" outlineLevel="0" collapsed="false">
      <c r="A146" s="87"/>
      <c r="B146" s="21"/>
      <c r="C146" s="21"/>
      <c r="D146" s="20"/>
      <c r="E146" s="20"/>
      <c r="F146" s="21"/>
      <c r="G146" s="21"/>
      <c r="H146" s="35"/>
      <c r="I146" s="21"/>
      <c r="J146" s="218" t="s">
        <v>153</v>
      </c>
      <c r="K146" s="14"/>
      <c r="L146" s="219" t="s">
        <v>819</v>
      </c>
      <c r="M146" s="20"/>
      <c r="N146" s="272"/>
      <c r="O146" s="272"/>
      <c r="P146" s="222" t="n">
        <f aca="false">(M146*(M146+1)*(2*M146+1))/6</f>
        <v>0</v>
      </c>
    </row>
    <row r="147" customFormat="false" ht="12.75" hidden="false" customHeight="false" outlineLevel="0" collapsed="false">
      <c r="A147" s="87"/>
      <c r="B147" s="21"/>
      <c r="C147" s="21"/>
      <c r="D147" s="20"/>
      <c r="E147" s="20"/>
      <c r="F147" s="21"/>
      <c r="G147" s="21"/>
      <c r="H147" s="35"/>
      <c r="I147" s="21"/>
      <c r="J147" s="218" t="s">
        <v>156</v>
      </c>
      <c r="K147" s="14"/>
      <c r="L147" s="219" t="s">
        <v>43</v>
      </c>
      <c r="M147" s="20"/>
      <c r="N147" s="272"/>
      <c r="O147" s="272"/>
      <c r="P147" s="222" t="n">
        <f aca="false">(M147*(M147+1)*(2*M147+1))/6</f>
        <v>0</v>
      </c>
    </row>
    <row r="148" customFormat="false" ht="12.75" hidden="false" customHeight="false" outlineLevel="0" collapsed="false">
      <c r="A148" s="87"/>
      <c r="B148" s="21"/>
      <c r="C148" s="21"/>
      <c r="D148" s="20"/>
      <c r="E148" s="20"/>
      <c r="F148" s="21"/>
      <c r="G148" s="21"/>
      <c r="H148" s="35"/>
      <c r="I148" s="21"/>
      <c r="J148" s="218" t="s">
        <v>160</v>
      </c>
      <c r="K148" s="14"/>
      <c r="L148" s="219" t="s">
        <v>819</v>
      </c>
      <c r="M148" s="20" t="n">
        <v>1</v>
      </c>
      <c r="N148" s="272"/>
      <c r="O148" s="272"/>
      <c r="P148" s="222" t="n">
        <f aca="false">(M148*(M148+1)*(2*M148+1))/6</f>
        <v>1</v>
      </c>
    </row>
    <row r="149" customFormat="false" ht="12.75" hidden="false" customHeight="false" outlineLevel="0" collapsed="false">
      <c r="A149" s="87"/>
      <c r="B149" s="21"/>
      <c r="C149" s="21"/>
      <c r="D149" s="20"/>
      <c r="E149" s="20"/>
      <c r="F149" s="21"/>
      <c r="G149" s="21"/>
      <c r="H149" s="35"/>
      <c r="I149" s="21"/>
      <c r="J149" s="274" t="s">
        <v>165</v>
      </c>
      <c r="K149" s="14"/>
      <c r="L149" s="275" t="s">
        <v>819</v>
      </c>
      <c r="M149" s="20"/>
      <c r="N149" s="272"/>
      <c r="O149" s="272"/>
      <c r="P149" s="222" t="n">
        <f aca="false">(M149*(M149+1)*(2*M149+1))/6</f>
        <v>0</v>
      </c>
    </row>
    <row r="150" customFormat="false" ht="13.5" hidden="false" customHeight="false" outlineLevel="0" collapsed="false">
      <c r="A150" s="87"/>
      <c r="B150" s="21"/>
      <c r="C150" s="21"/>
      <c r="D150" s="20"/>
      <c r="E150" s="20"/>
      <c r="F150" s="21"/>
      <c r="G150" s="21"/>
      <c r="H150" s="35"/>
      <c r="I150" s="21"/>
      <c r="J150" s="276" t="s">
        <v>168</v>
      </c>
      <c r="K150" s="257"/>
      <c r="L150" s="277" t="s">
        <v>819</v>
      </c>
      <c r="M150" s="278"/>
      <c r="N150" s="279"/>
      <c r="O150" s="279"/>
      <c r="P150" s="280" t="n">
        <f aca="false">(M150*(M150+1)*(2*M150+1))/6</f>
        <v>0</v>
      </c>
    </row>
    <row r="151" customFormat="false" ht="13.5" hidden="false" customHeight="false" outlineLevel="0" collapsed="false">
      <c r="A151" s="87"/>
      <c r="B151" s="21"/>
      <c r="C151" s="21"/>
      <c r="D151" s="20"/>
      <c r="E151" s="20"/>
      <c r="F151" s="21"/>
      <c r="G151" s="21"/>
      <c r="H151" s="35"/>
      <c r="I151" s="21"/>
      <c r="J151" s="21"/>
      <c r="K151" s="21"/>
      <c r="L151" s="21"/>
      <c r="M151" s="21"/>
      <c r="N151" s="281"/>
      <c r="O151" s="281"/>
      <c r="P151" s="282"/>
    </row>
    <row r="152" customFormat="false" ht="12.75" hidden="false" customHeight="false" outlineLevel="0" collapsed="false">
      <c r="A152" s="87"/>
      <c r="B152" s="21"/>
      <c r="C152" s="21"/>
      <c r="D152" s="20"/>
      <c r="E152" s="20"/>
      <c r="F152" s="21"/>
      <c r="G152" s="21"/>
      <c r="H152" s="35"/>
      <c r="I152" s="21"/>
      <c r="J152" s="303" t="s">
        <v>820</v>
      </c>
      <c r="L152" s="284" t="s">
        <v>821</v>
      </c>
      <c r="M152" s="285"/>
      <c r="N152" s="286"/>
      <c r="O152" s="286"/>
      <c r="P152" s="287"/>
    </row>
    <row r="153" customFormat="false" ht="12.75" hidden="false" customHeight="false" outlineLevel="0" collapsed="false">
      <c r="A153" s="87"/>
      <c r="B153" s="21"/>
      <c r="C153" s="21"/>
      <c r="D153" s="20"/>
      <c r="E153" s="20"/>
      <c r="F153" s="21"/>
      <c r="G153" s="21"/>
      <c r="H153" s="35"/>
      <c r="I153" s="21"/>
      <c r="J153" s="304" t="n">
        <v>13</v>
      </c>
      <c r="L153" s="289" t="s">
        <v>822</v>
      </c>
      <c r="M153" s="21"/>
      <c r="N153" s="290"/>
      <c r="O153" s="291" t="n">
        <f aca="false">SUM(D107:D112)</f>
        <v>15</v>
      </c>
      <c r="P153" s="291"/>
    </row>
    <row r="154" customFormat="false" ht="12.75" hidden="false" customHeight="false" outlineLevel="0" collapsed="false">
      <c r="A154" s="87"/>
      <c r="B154" s="21"/>
      <c r="C154" s="21"/>
      <c r="D154" s="20"/>
      <c r="E154" s="20"/>
      <c r="F154" s="21"/>
      <c r="G154" s="21"/>
      <c r="H154" s="35"/>
      <c r="I154" s="21"/>
      <c r="J154" s="304"/>
      <c r="L154" s="292" t="s">
        <v>823</v>
      </c>
      <c r="M154" s="10"/>
      <c r="N154" s="293"/>
      <c r="O154" s="291" t="n">
        <f aca="false">SUM(P106:P151)</f>
        <v>22</v>
      </c>
      <c r="P154" s="291"/>
    </row>
    <row r="155" customFormat="false" ht="12.75" hidden="false" customHeight="false" outlineLevel="0" collapsed="false">
      <c r="A155" s="87"/>
      <c r="B155" s="21"/>
      <c r="C155" s="21"/>
      <c r="D155" s="20"/>
      <c r="E155" s="20"/>
      <c r="F155" s="21"/>
      <c r="G155" s="21"/>
      <c r="H155" s="35"/>
      <c r="I155" s="21"/>
      <c r="J155" s="304"/>
      <c r="L155" s="294" t="s">
        <v>825</v>
      </c>
      <c r="M155" s="295"/>
      <c r="N155" s="296"/>
      <c r="O155" s="297" t="n">
        <f aca="false">SUM(J153:J156)</f>
        <v>13</v>
      </c>
      <c r="P155" s="297"/>
    </row>
    <row r="156" customFormat="false" ht="13.5" hidden="false" customHeight="false" outlineLevel="0" collapsed="false">
      <c r="A156" s="265"/>
      <c r="B156" s="42"/>
      <c r="C156" s="42"/>
      <c r="D156" s="41"/>
      <c r="E156" s="41"/>
      <c r="F156" s="42"/>
      <c r="G156" s="42"/>
      <c r="H156" s="43"/>
      <c r="I156" s="21"/>
      <c r="J156" s="288"/>
      <c r="K156" s="21"/>
      <c r="L156" s="298" t="s">
        <v>826</v>
      </c>
      <c r="M156" s="299"/>
      <c r="N156" s="300"/>
      <c r="O156" s="301" t="n">
        <f aca="false">SUM(O153:P155)</f>
        <v>50</v>
      </c>
      <c r="P156" s="301"/>
    </row>
    <row r="157" customFormat="false" ht="12.75" hidden="false" customHeight="false" outlineLevel="0" collapsed="false">
      <c r="A157" s="302" t="s">
        <v>843</v>
      </c>
      <c r="B157" s="302"/>
      <c r="C157" s="302"/>
      <c r="D157" s="302"/>
      <c r="E157" s="21"/>
      <c r="F157" s="207" t="s">
        <v>777</v>
      </c>
      <c r="G157" s="207"/>
      <c r="H157" s="207"/>
      <c r="I157" s="21"/>
      <c r="J157" s="208" t="s">
        <v>170</v>
      </c>
      <c r="K157" s="209"/>
      <c r="L157" s="210" t="s">
        <v>778</v>
      </c>
      <c r="M157" s="210" t="s">
        <v>779</v>
      </c>
      <c r="N157" s="210"/>
      <c r="O157" s="210" t="s">
        <v>780</v>
      </c>
      <c r="P157" s="211" t="s">
        <v>561</v>
      </c>
    </row>
    <row r="158" customFormat="false" ht="12.75" hidden="false" customHeight="false" outlineLevel="0" collapsed="false">
      <c r="A158" s="212" t="s">
        <v>781</v>
      </c>
      <c r="B158" s="213" t="s">
        <v>782</v>
      </c>
      <c r="C158" s="213" t="s">
        <v>780</v>
      </c>
      <c r="D158" s="214" t="s">
        <v>561</v>
      </c>
      <c r="E158" s="21"/>
      <c r="F158" s="215" t="s">
        <v>783</v>
      </c>
      <c r="G158" s="14"/>
      <c r="H158" s="216" t="n">
        <f aca="false">(C161)</f>
        <v>6</v>
      </c>
      <c r="I158" s="217"/>
      <c r="J158" s="218" t="s">
        <v>171</v>
      </c>
      <c r="K158" s="17"/>
      <c r="L158" s="219" t="s">
        <v>43</v>
      </c>
      <c r="M158" s="220"/>
      <c r="N158" s="221" t="str">
        <f aca="false">1+M158&amp;"d"&amp;B163</f>
        <v>1d6</v>
      </c>
      <c r="O158" s="13" t="n">
        <f aca="false">M158+VLOOKUP(L158,atts,3,0)</f>
        <v>4</v>
      </c>
      <c r="P158" s="222" t="n">
        <f aca="false">(M158*(M158+1)*(2*M158+1))/6</f>
        <v>0</v>
      </c>
    </row>
    <row r="159" customFormat="false" ht="12.75" hidden="false" customHeight="false" outlineLevel="0" collapsed="false">
      <c r="A159" s="223" t="s">
        <v>31</v>
      </c>
      <c r="B159" s="224" t="n">
        <v>12</v>
      </c>
      <c r="C159" s="225" t="n">
        <f aca="false">2+INT(B159/2)</f>
        <v>8</v>
      </c>
      <c r="D159" s="226" t="n">
        <f aca="false">IF(B159=4,-25,IF(B159=6,-15,IF(B159=10,30,IF(B159=12,80,IF(B159=14,130,IF(B159&gt;14,180,IF(B159=2,-35,0)))))))</f>
        <v>80</v>
      </c>
      <c r="E159" s="21"/>
      <c r="F159" s="215" t="s">
        <v>784</v>
      </c>
      <c r="G159" s="14"/>
      <c r="H159" s="216" t="n">
        <f aca="false">(H158+1)*(M202+1)+INT(H173/2)</f>
        <v>7</v>
      </c>
      <c r="I159" s="21"/>
      <c r="J159" s="215" t="s">
        <v>173</v>
      </c>
      <c r="K159" s="14"/>
      <c r="L159" s="219" t="s">
        <v>43</v>
      </c>
      <c r="M159" s="20"/>
      <c r="N159" s="221" t="str">
        <f aca="false">1+M159&amp;"d"&amp;B163</f>
        <v>1d6</v>
      </c>
      <c r="O159" s="13" t="n">
        <f aca="false">M159+VLOOKUP(L159,atts,3,0)</f>
        <v>4</v>
      </c>
      <c r="P159" s="222" t="n">
        <f aca="false">(M159*(M159+1)*(2*M159+1))/6</f>
        <v>0</v>
      </c>
    </row>
    <row r="160" customFormat="false" ht="12.75" hidden="false" customHeight="false" outlineLevel="0" collapsed="false">
      <c r="A160" s="223" t="s">
        <v>34</v>
      </c>
      <c r="B160" s="227" t="n">
        <v>10</v>
      </c>
      <c r="C160" s="225" t="n">
        <f aca="false">2+INT(B160/2)</f>
        <v>7</v>
      </c>
      <c r="D160" s="226" t="n">
        <f aca="false">IF(B160=4,-25,IF(B160=6,-15,IF(B160=10,30,IF(B160=12,80,IF(B160=14,130,IF(B160&gt;14,180,IF(B160=2,-35,0)))))))</f>
        <v>30</v>
      </c>
      <c r="E160" s="21"/>
      <c r="F160" s="228" t="s">
        <v>785</v>
      </c>
      <c r="G160" s="229"/>
      <c r="H160" s="230" t="str">
        <f aca="false">C177</f>
        <v>2d10</v>
      </c>
      <c r="I160" s="21"/>
      <c r="J160" s="215" t="s">
        <v>175</v>
      </c>
      <c r="K160" s="14"/>
      <c r="L160" s="219" t="s">
        <v>34</v>
      </c>
      <c r="M160" s="20" t="n">
        <v>2</v>
      </c>
      <c r="N160" s="221" t="str">
        <f aca="false">1+M160&amp;"d"&amp;B160</f>
        <v>3d10</v>
      </c>
      <c r="O160" s="13" t="n">
        <f aca="false">M160+VLOOKUP(L160,atts,3,0)</f>
        <v>8</v>
      </c>
      <c r="P160" s="222" t="n">
        <f aca="false">(M160*(M160+1)*(2*M160+1))/6</f>
        <v>5</v>
      </c>
    </row>
    <row r="161" customFormat="false" ht="12.75" hidden="false" customHeight="false" outlineLevel="0" collapsed="false">
      <c r="A161" s="223" t="s">
        <v>37</v>
      </c>
      <c r="B161" s="227" t="n">
        <v>8</v>
      </c>
      <c r="C161" s="225" t="n">
        <f aca="false">2+INT((B161-IF(D174&gt;(C159^2),2,0)-IF(D174&gt;(2*(C159^2)),2,0))/2)</f>
        <v>6</v>
      </c>
      <c r="D161" s="226" t="n">
        <f aca="false">IF(B161=4,-25,IF(B161=6,-15,IF(B161=10,30,IF(B161=12,80,IF(B161=14,130,IF(B161&gt;14,180,IF(B161=2,-35,0)))))))</f>
        <v>0</v>
      </c>
      <c r="E161" s="21"/>
      <c r="F161" s="223" t="s">
        <v>786</v>
      </c>
      <c r="G161" s="14"/>
      <c r="H161" s="231" t="str">
        <f aca="false">"D"&amp;B159&amp;"+"&amp;F177</f>
        <v>D12+5</v>
      </c>
      <c r="I161" s="21"/>
      <c r="J161" s="215" t="s">
        <v>177</v>
      </c>
      <c r="K161" s="14"/>
      <c r="L161" s="219" t="s">
        <v>43</v>
      </c>
      <c r="M161" s="20"/>
      <c r="N161" s="221" t="str">
        <f aca="false">1+M161&amp;"d"&amp;B163</f>
        <v>1d6</v>
      </c>
      <c r="O161" s="13" t="n">
        <f aca="false">M161+VLOOKUP(L161,atts,3,0)</f>
        <v>4</v>
      </c>
      <c r="P161" s="222" t="n">
        <f aca="false">(M161*(M161+1)*(2*M161+1))/6</f>
        <v>0</v>
      </c>
    </row>
    <row r="162" customFormat="false" ht="12.75" hidden="false" customHeight="false" outlineLevel="0" collapsed="false">
      <c r="A162" s="223" t="s">
        <v>40</v>
      </c>
      <c r="B162" s="227" t="n">
        <v>8</v>
      </c>
      <c r="C162" s="225" t="n">
        <f aca="false">2+INT(B162/2)</f>
        <v>6</v>
      </c>
      <c r="D162" s="226" t="n">
        <f aca="false">IF(B162=4,-25,IF(B162=6,-15,IF(B162=10,30,IF(B162=12,80,IF(B162=14,130,IF(B162&gt;14,180,IF(B162=2,-35,0)))))))</f>
        <v>0</v>
      </c>
      <c r="E162" s="21"/>
      <c r="F162" s="215" t="s">
        <v>787</v>
      </c>
      <c r="G162" s="14"/>
      <c r="H162" s="231" t="str">
        <f aca="false">C181</f>
        <v>2d10</v>
      </c>
      <c r="I162" s="21"/>
      <c r="J162" s="215" t="s">
        <v>179</v>
      </c>
      <c r="K162" s="14"/>
      <c r="L162" s="219" t="s">
        <v>34</v>
      </c>
      <c r="M162" s="20"/>
      <c r="N162" s="221" t="str">
        <f aca="false">1+M162&amp;"d"&amp;B160</f>
        <v>1d10</v>
      </c>
      <c r="O162" s="13" t="n">
        <f aca="false">M162+VLOOKUP(L162,atts,3,0)</f>
        <v>6</v>
      </c>
      <c r="P162" s="222" t="n">
        <f aca="false">(M162*(M162+1)*(2*M162+1))/6</f>
        <v>0</v>
      </c>
    </row>
    <row r="163" customFormat="false" ht="12.75" hidden="false" customHeight="false" outlineLevel="0" collapsed="false">
      <c r="A163" s="223" t="s">
        <v>43</v>
      </c>
      <c r="B163" s="227" t="n">
        <v>6</v>
      </c>
      <c r="C163" s="225" t="n">
        <f aca="false">2+INT(B163/2)</f>
        <v>5</v>
      </c>
      <c r="D163" s="226" t="n">
        <f aca="false">IF(B163=4,-25,IF(B163=6,-15,IF(B163=10,30,IF(B163=12,80,IF(B163=14,130,IF(B163&gt;14,180,IF(B163=2,-35,0)))))))</f>
        <v>-15</v>
      </c>
      <c r="E163" s="21"/>
      <c r="F163" s="232" t="s">
        <v>788</v>
      </c>
      <c r="G163" s="233"/>
      <c r="H163" s="234" t="str">
        <f aca="false">"D"&amp;B159&amp;"+"&amp;F181</f>
        <v>D12+3</v>
      </c>
      <c r="I163" s="21"/>
      <c r="J163" s="215" t="s">
        <v>181</v>
      </c>
      <c r="K163" s="14"/>
      <c r="L163" s="219" t="s">
        <v>43</v>
      </c>
      <c r="M163" s="20"/>
      <c r="N163" s="221" t="str">
        <f aca="false">1+M163&amp;"d"&amp;B163</f>
        <v>1d6</v>
      </c>
      <c r="O163" s="13" t="n">
        <f aca="false">M163+VLOOKUP(L163,atts,3,0)</f>
        <v>4</v>
      </c>
      <c r="P163" s="222" t="n">
        <f aca="false">(M163*(M163+1)*(2*M163+1))/6</f>
        <v>0</v>
      </c>
    </row>
    <row r="164" customFormat="false" ht="12.75" hidden="false" customHeight="false" outlineLevel="0" collapsed="false">
      <c r="A164" s="235" t="s">
        <v>46</v>
      </c>
      <c r="B164" s="227" t="n">
        <v>8</v>
      </c>
      <c r="C164" s="236" t="n">
        <f aca="false">2+INT(B164/2)</f>
        <v>6</v>
      </c>
      <c r="D164" s="226" t="n">
        <f aca="false">IF(B164=4,-25,IF(B164=6,-15,IF(B164=10,30,IF(B164=12,80,IF(B164=14,130,IF(B164&gt;14,180,IF(B164=2,-35,0)))))))</f>
        <v>0</v>
      </c>
      <c r="E164" s="21"/>
      <c r="F164" s="228" t="s">
        <v>789</v>
      </c>
      <c r="G164" s="229"/>
      <c r="H164" s="230" t="str">
        <f aca="false">INT(F185)&amp;"/"&amp;0+IF(COUNTIF((A185:H187),"*shield*")&gt;0,2+M194+F185,0)</f>
        <v>4/8</v>
      </c>
      <c r="I164" s="21"/>
      <c r="J164" s="215" t="s">
        <v>790</v>
      </c>
      <c r="K164" s="14"/>
      <c r="L164" s="219" t="s">
        <v>31</v>
      </c>
      <c r="M164" s="20"/>
      <c r="N164" s="221" t="str">
        <f aca="false">1+M164&amp;"d"&amp;B159</f>
        <v>1d12</v>
      </c>
      <c r="O164" s="13" t="n">
        <f aca="false">M164+VLOOKUP(L164,atts,3,0)-IF(D174&gt;(C159^2),1,0)-IF(D174&gt;(2*(C159^2)),1,0)</f>
        <v>4</v>
      </c>
      <c r="P164" s="222" t="n">
        <f aca="false">(M164*(M164+1)*(2*M164+1))/6</f>
        <v>0</v>
      </c>
    </row>
    <row r="165" customFormat="false" ht="12.75" hidden="false" customHeight="false" outlineLevel="0" collapsed="false">
      <c r="A165" s="237" t="s">
        <v>48</v>
      </c>
      <c r="B165" s="14"/>
      <c r="C165" s="14"/>
      <c r="D165" s="238"/>
      <c r="E165" s="21"/>
      <c r="F165" s="215" t="s">
        <v>791</v>
      </c>
      <c r="G165" s="14"/>
      <c r="H165" s="216" t="n">
        <f aca="false">C161+INT(M198/2)</f>
        <v>7</v>
      </c>
      <c r="I165" s="21"/>
      <c r="J165" s="215" t="s">
        <v>185</v>
      </c>
      <c r="K165" s="14"/>
      <c r="L165" s="219" t="s">
        <v>34</v>
      </c>
      <c r="M165" s="20"/>
      <c r="N165" s="221" t="str">
        <f aca="false">1+M165&amp;"d"&amp;B160</f>
        <v>1d10</v>
      </c>
      <c r="O165" s="13" t="n">
        <f aca="false">M165+VLOOKUP(L165,atts,3,0)</f>
        <v>6</v>
      </c>
      <c r="P165" s="222" t="n">
        <f aca="false">(M165*(M165+1)*(2*M165+1))/6</f>
        <v>0</v>
      </c>
    </row>
    <row r="166" customFormat="false" ht="12.75" hidden="false" customHeight="false" outlineLevel="0" collapsed="false">
      <c r="A166" s="239" t="s">
        <v>53</v>
      </c>
      <c r="B166" s="240" t="n">
        <f aca="false">C159+M196+(M201)</f>
        <v>10</v>
      </c>
      <c r="C166" s="241"/>
      <c r="D166" s="242"/>
      <c r="E166" s="46"/>
      <c r="F166" s="215" t="s">
        <v>792</v>
      </c>
      <c r="G166" s="14"/>
      <c r="H166" s="216" t="n">
        <f aca="false">(B161/2+2)+INT(M195/2)+G177</f>
        <v>6</v>
      </c>
      <c r="I166" s="21"/>
      <c r="J166" s="215" t="s">
        <v>187</v>
      </c>
      <c r="K166" s="14"/>
      <c r="L166" s="219" t="s">
        <v>46</v>
      </c>
      <c r="M166" s="20"/>
      <c r="N166" s="221" t="str">
        <f aca="false">1+M166&amp;"d"&amp;B164</f>
        <v>1d8</v>
      </c>
      <c r="O166" s="13" t="n">
        <f aca="false">M166+VLOOKUP(L166,atts,3,0)</f>
        <v>5</v>
      </c>
      <c r="P166" s="222" t="n">
        <f aca="false">(M166*(M166+1)*(2*M166+1))/6</f>
        <v>0</v>
      </c>
    </row>
    <row r="167" customFormat="false" ht="12.75" hidden="false" customHeight="false" outlineLevel="0" collapsed="false">
      <c r="A167" s="243" t="s">
        <v>793</v>
      </c>
      <c r="B167" s="243"/>
      <c r="C167" s="244"/>
      <c r="D167" s="245"/>
      <c r="E167" s="46"/>
      <c r="F167" s="228" t="s">
        <v>794</v>
      </c>
      <c r="G167" s="229"/>
      <c r="H167" s="246" t="n">
        <f aca="false">C161+M200</f>
        <v>7</v>
      </c>
      <c r="I167" s="21"/>
      <c r="J167" s="215" t="s">
        <v>189</v>
      </c>
      <c r="K167" s="14"/>
      <c r="L167" s="219" t="s">
        <v>46</v>
      </c>
      <c r="M167" s="20"/>
      <c r="N167" s="221" t="str">
        <f aca="false">1+M167&amp;"d"&amp;B164</f>
        <v>1d8</v>
      </c>
      <c r="O167" s="13" t="n">
        <f aca="false">M167+VLOOKUP(L167,atts,3,0)</f>
        <v>5</v>
      </c>
      <c r="P167" s="222" t="n">
        <f aca="false">(M167*(M167+1)*(2*M167+1))/6</f>
        <v>0</v>
      </c>
    </row>
    <row r="168" customFormat="false" ht="12.75" hidden="false" customHeight="false" outlineLevel="0" collapsed="false">
      <c r="A168" s="215" t="s">
        <v>56</v>
      </c>
      <c r="B168" s="240" t="n">
        <f aca="false">C162+M196+(M201)</f>
        <v>8</v>
      </c>
      <c r="C168" s="241"/>
      <c r="D168" s="242"/>
      <c r="E168" s="46"/>
      <c r="F168" s="215" t="s">
        <v>795</v>
      </c>
      <c r="G168" s="14"/>
      <c r="H168" s="216" t="n">
        <f aca="false">C162+M200</f>
        <v>7</v>
      </c>
      <c r="I168" s="21"/>
      <c r="J168" s="215" t="s">
        <v>191</v>
      </c>
      <c r="K168" s="14"/>
      <c r="L168" s="219" t="s">
        <v>43</v>
      </c>
      <c r="M168" s="20"/>
      <c r="N168" s="221" t="str">
        <f aca="false">1+M168&amp;"d"&amp;B163</f>
        <v>1d6</v>
      </c>
      <c r="O168" s="13" t="n">
        <f aca="false">M168+VLOOKUP(L168,atts,3,0)</f>
        <v>4</v>
      </c>
      <c r="P168" s="222" t="n">
        <f aca="false">(M168*(M168+1)*(2*M168+1))/6</f>
        <v>0</v>
      </c>
    </row>
    <row r="169" customFormat="false" ht="12.75" hidden="false" customHeight="false" outlineLevel="0" collapsed="false">
      <c r="A169" s="243" t="s">
        <v>796</v>
      </c>
      <c r="B169" s="243"/>
      <c r="C169" s="247"/>
      <c r="D169" s="248"/>
      <c r="E169" s="249"/>
      <c r="F169" s="250" t="s">
        <v>797</v>
      </c>
      <c r="G169" s="233"/>
      <c r="H169" s="251" t="n">
        <f aca="false">C164+M200</f>
        <v>7</v>
      </c>
      <c r="I169" s="21"/>
      <c r="J169" s="215" t="s">
        <v>193</v>
      </c>
      <c r="K169" s="14"/>
      <c r="L169" s="219" t="s">
        <v>34</v>
      </c>
      <c r="M169" s="20"/>
      <c r="N169" s="221" t="str">
        <f aca="false">1+M169&amp;"d"&amp;B160</f>
        <v>1d10</v>
      </c>
      <c r="O169" s="13" t="n">
        <f aca="false">M169+VLOOKUP(L169,atts,3,0)</f>
        <v>6</v>
      </c>
      <c r="P169" s="222" t="n">
        <f aca="false">(M169*(M169+1)*(2*M169+1))/6</f>
        <v>0</v>
      </c>
    </row>
    <row r="170" customFormat="false" ht="12.75" hidden="false" customHeight="false" outlineLevel="0" collapsed="false">
      <c r="A170" s="223" t="s">
        <v>59</v>
      </c>
      <c r="B170" s="240" t="n">
        <f aca="false">(B164+M197)</f>
        <v>8</v>
      </c>
      <c r="C170" s="244"/>
      <c r="D170" s="245"/>
      <c r="E170" s="249"/>
      <c r="F170" s="228" t="s">
        <v>798</v>
      </c>
      <c r="G170" s="229"/>
      <c r="H170" s="246" t="n">
        <f aca="false">B166-SUM(C166:D167)</f>
        <v>10</v>
      </c>
      <c r="I170" s="21"/>
      <c r="J170" s="215" t="s">
        <v>195</v>
      </c>
      <c r="K170" s="14"/>
      <c r="L170" s="219" t="s">
        <v>34</v>
      </c>
      <c r="M170" s="20"/>
      <c r="N170" s="221" t="str">
        <f aca="false">1+M170&amp;"d"&amp;B160</f>
        <v>1d10</v>
      </c>
      <c r="O170" s="13" t="n">
        <f aca="false">M170+VLOOKUP(L170,atts,3,0)</f>
        <v>6</v>
      </c>
      <c r="P170" s="222" t="n">
        <f aca="false">(M170*(M170+1)*(2*M170+1))/6</f>
        <v>0</v>
      </c>
    </row>
    <row r="171" customFormat="false" ht="12.75" hidden="false" customHeight="false" outlineLevel="0" collapsed="false">
      <c r="A171" s="252" t="s">
        <v>799</v>
      </c>
      <c r="B171" s="252"/>
      <c r="C171" s="247"/>
      <c r="D171" s="248"/>
      <c r="E171" s="46"/>
      <c r="F171" s="215" t="s">
        <v>800</v>
      </c>
      <c r="G171" s="14"/>
      <c r="H171" s="216" t="n">
        <f aca="false">B168-SUM(C168:D169)</f>
        <v>8</v>
      </c>
      <c r="I171" s="21"/>
      <c r="J171" s="215" t="s">
        <v>801</v>
      </c>
      <c r="K171" s="14"/>
      <c r="L171" s="219" t="s">
        <v>37</v>
      </c>
      <c r="M171" s="20"/>
      <c r="N171" s="221" t="str">
        <f aca="false">1+M171&amp;"d"&amp;B161</f>
        <v>1d8</v>
      </c>
      <c r="O171" s="13" t="n">
        <f aca="false">M171+VLOOKUP(L171,atts,3,0)</f>
        <v>7</v>
      </c>
      <c r="P171" s="222" t="n">
        <f aca="false">(M171*(M171+1)*(2*M171+1))/6</f>
        <v>0</v>
      </c>
    </row>
    <row r="172" customFormat="false" ht="12.75" hidden="false" customHeight="false" outlineLevel="0" collapsed="false">
      <c r="A172" s="253" t="s">
        <v>802</v>
      </c>
      <c r="B172" s="253"/>
      <c r="C172" s="253"/>
      <c r="D172" s="231" t="str">
        <f aca="false">(C159^2)+1&amp;"-"&amp;2*(C159^2)</f>
        <v>65-128</v>
      </c>
      <c r="E172" s="249"/>
      <c r="F172" s="250" t="s">
        <v>803</v>
      </c>
      <c r="G172" s="233"/>
      <c r="H172" s="251" t="n">
        <f aca="false">B170-SUM(C170:D171)</f>
        <v>8</v>
      </c>
      <c r="I172" s="21"/>
      <c r="J172" s="215" t="s">
        <v>199</v>
      </c>
      <c r="K172" s="14"/>
      <c r="L172" s="219" t="s">
        <v>34</v>
      </c>
      <c r="M172" s="20" t="n">
        <v>1</v>
      </c>
      <c r="N172" s="221" t="str">
        <f aca="false">1+M172&amp;"d"&amp;B160</f>
        <v>2d10</v>
      </c>
      <c r="O172" s="13" t="n">
        <f aca="false">M172+VLOOKUP(L172,atts,3,0)</f>
        <v>7</v>
      </c>
      <c r="P172" s="222" t="n">
        <f aca="false">(M172*(M172+1)*(2*M172+1))/6</f>
        <v>1</v>
      </c>
    </row>
    <row r="173" customFormat="false" ht="12.75" hidden="false" customHeight="false" outlineLevel="0" collapsed="false">
      <c r="A173" s="253" t="s">
        <v>804</v>
      </c>
      <c r="B173" s="253"/>
      <c r="C173" s="253"/>
      <c r="D173" s="231" t="str">
        <f aca="false">1+2*(C159^2)&amp;"-"&amp;5*(C159^2)</f>
        <v>129-320</v>
      </c>
      <c r="E173" s="249"/>
      <c r="F173" s="215" t="s">
        <v>805</v>
      </c>
      <c r="G173" s="14"/>
      <c r="H173" s="216" t="n">
        <f aca="false">MAX(1,2*M201)</f>
        <v>1</v>
      </c>
      <c r="I173" s="21"/>
      <c r="J173" s="215" t="s">
        <v>201</v>
      </c>
      <c r="K173" s="14"/>
      <c r="L173" s="219" t="s">
        <v>43</v>
      </c>
      <c r="M173" s="20"/>
      <c r="N173" s="221" t="str">
        <f aca="false">1+M173&amp;"d"&amp;B163</f>
        <v>1d6</v>
      </c>
      <c r="O173" s="13" t="n">
        <f aca="false">M173+VLOOKUP(L173,atts,3,0)</f>
        <v>4</v>
      </c>
      <c r="P173" s="222" t="n">
        <f aca="false">(M173*(M173+1)*(2*M173+1))/6</f>
        <v>0</v>
      </c>
    </row>
    <row r="174" customFormat="false" ht="13.5" hidden="false" customHeight="false" outlineLevel="0" collapsed="false">
      <c r="A174" s="254" t="s">
        <v>806</v>
      </c>
      <c r="B174" s="254"/>
      <c r="C174" s="254"/>
      <c r="D174" s="255" t="n">
        <f aca="false">SUM(E176:E208)</f>
        <v>30.1</v>
      </c>
      <c r="E174" s="21"/>
      <c r="F174" s="256" t="s">
        <v>807</v>
      </c>
      <c r="G174" s="257"/>
      <c r="H174" s="255" t="n">
        <f aca="false">1+INT(H173/4)</f>
        <v>1</v>
      </c>
      <c r="I174" s="21"/>
      <c r="J174" s="215" t="s">
        <v>203</v>
      </c>
      <c r="K174" s="14"/>
      <c r="L174" s="219" t="s">
        <v>34</v>
      </c>
      <c r="M174" s="20"/>
      <c r="N174" s="221" t="str">
        <f aca="false">1+M174&amp;"d"&amp;B160</f>
        <v>1d10</v>
      </c>
      <c r="O174" s="13" t="n">
        <f aca="false">M174+VLOOKUP(L174,atts,3,0)</f>
        <v>6</v>
      </c>
      <c r="P174" s="222" t="n">
        <f aca="false">(M174*(M174+1)*(2*M174+1))/6</f>
        <v>0</v>
      </c>
    </row>
    <row r="175" customFormat="false" ht="12.75" hidden="false" customHeight="false" outlineLevel="0" collapsed="false">
      <c r="I175" s="21"/>
      <c r="J175" s="215" t="s">
        <v>205</v>
      </c>
      <c r="K175" s="14"/>
      <c r="L175" s="219" t="s">
        <v>43</v>
      </c>
      <c r="M175" s="20"/>
      <c r="N175" s="221" t="str">
        <f aca="false">1+M175&amp;"d"&amp;B163</f>
        <v>1d6</v>
      </c>
      <c r="O175" s="13" t="n">
        <f aca="false">M175+VLOOKUP(L175,atts,3,0)</f>
        <v>4</v>
      </c>
      <c r="P175" s="222" t="n">
        <f aca="false">(M175*(M175+1)*(2*M175+1))/6</f>
        <v>0</v>
      </c>
    </row>
    <row r="176" customFormat="false" ht="12.75" hidden="false" customHeight="false" outlineLevel="0" collapsed="false">
      <c r="A176" s="258" t="s">
        <v>808</v>
      </c>
      <c r="B176" s="259"/>
      <c r="C176" s="184" t="s">
        <v>809</v>
      </c>
      <c r="D176" s="184" t="s">
        <v>337</v>
      </c>
      <c r="E176" s="184" t="s">
        <v>810</v>
      </c>
      <c r="F176" s="184" t="s">
        <v>811</v>
      </c>
      <c r="G176" s="260" t="s">
        <v>70</v>
      </c>
      <c r="H176" s="261"/>
      <c r="I176" s="21"/>
      <c r="J176" s="215" t="s">
        <v>207</v>
      </c>
      <c r="K176" s="14"/>
      <c r="L176" s="219" t="s">
        <v>208</v>
      </c>
      <c r="M176" s="20" t="n">
        <v>1</v>
      </c>
      <c r="N176" s="221" t="str">
        <f aca="false">1+M176&amp;"d"&amp;IF(B163&lt;4,8,B163)</f>
        <v>2d6</v>
      </c>
      <c r="O176" s="13" t="n">
        <f aca="false">M176+B163</f>
        <v>7</v>
      </c>
      <c r="P176" s="222" t="n">
        <f aca="false">(M176*(M176+1)*(2*M176+1))/6</f>
        <v>1</v>
      </c>
    </row>
    <row r="177" customFormat="false" ht="12.75" hidden="false" customHeight="false" outlineLevel="0" collapsed="false">
      <c r="A177" s="34" t="s">
        <v>844</v>
      </c>
      <c r="B177" s="21"/>
      <c r="C177" s="20" t="str">
        <f aca="false">N179</f>
        <v>2d10</v>
      </c>
      <c r="D177" s="20" t="n">
        <v>50</v>
      </c>
      <c r="E177" s="20" t="n">
        <v>7</v>
      </c>
      <c r="F177" s="20" t="n">
        <v>5</v>
      </c>
      <c r="G177" s="263" t="n">
        <v>0</v>
      </c>
      <c r="H177" s="35"/>
      <c r="I177" s="21"/>
      <c r="J177" s="215" t="s">
        <v>210</v>
      </c>
      <c r="K177" s="14"/>
      <c r="L177" s="219" t="s">
        <v>34</v>
      </c>
      <c r="M177" s="20"/>
      <c r="N177" s="221" t="str">
        <f aca="false">1+M177&amp;"d"&amp;B160</f>
        <v>1d10</v>
      </c>
      <c r="O177" s="13" t="n">
        <f aca="false">M177+VLOOKUP(L177,atts,3,0)</f>
        <v>6</v>
      </c>
      <c r="P177" s="222" t="n">
        <f aca="false">(M177*(M177+1)*(2*M177+1))/6</f>
        <v>0</v>
      </c>
    </row>
    <row r="178" customFormat="false" ht="12.75" hidden="false" customHeight="false" outlineLevel="0" collapsed="false">
      <c r="A178" s="87"/>
      <c r="B178" s="21"/>
      <c r="C178" s="20"/>
      <c r="D178" s="20"/>
      <c r="E178" s="20"/>
      <c r="F178" s="20"/>
      <c r="G178" s="263"/>
      <c r="H178" s="35"/>
      <c r="I178" s="21"/>
      <c r="J178" s="215" t="s">
        <v>212</v>
      </c>
      <c r="K178" s="14"/>
      <c r="L178" s="219" t="s">
        <v>34</v>
      </c>
      <c r="M178" s="20" t="n">
        <v>1</v>
      </c>
      <c r="N178" s="221" t="str">
        <f aca="false">1+M178&amp;"d"&amp;B160</f>
        <v>2d10</v>
      </c>
      <c r="O178" s="13" t="n">
        <f aca="false">M178+VLOOKUP(L178,atts,3,0)</f>
        <v>7</v>
      </c>
      <c r="P178" s="222" t="n">
        <f aca="false">(M178*(M178+1)*(2*M178+1))/6</f>
        <v>1</v>
      </c>
    </row>
    <row r="179" customFormat="false" ht="12.75" hidden="false" customHeight="false" outlineLevel="0" collapsed="false">
      <c r="A179" s="265"/>
      <c r="B179" s="42"/>
      <c r="C179" s="41"/>
      <c r="D179" s="41"/>
      <c r="E179" s="41"/>
      <c r="F179" s="41"/>
      <c r="G179" s="42"/>
      <c r="H179" s="43"/>
      <c r="I179" s="21"/>
      <c r="J179" s="215" t="s">
        <v>214</v>
      </c>
      <c r="K179" s="14"/>
      <c r="L179" s="219" t="s">
        <v>34</v>
      </c>
      <c r="M179" s="20" t="n">
        <v>1</v>
      </c>
      <c r="N179" s="221" t="str">
        <f aca="false">1+M179&amp;"d"&amp;B160</f>
        <v>2d10</v>
      </c>
      <c r="O179" s="13" t="n">
        <f aca="false">M179+VLOOKUP(L179,atts,3,0)</f>
        <v>7</v>
      </c>
      <c r="P179" s="222" t="n">
        <f aca="false">(M179*(M179+1)*(2*M179+1))/6</f>
        <v>1</v>
      </c>
    </row>
    <row r="180" customFormat="false" ht="12.75" hidden="false" customHeight="false" outlineLevel="0" collapsed="false">
      <c r="A180" s="258" t="s">
        <v>812</v>
      </c>
      <c r="B180" s="267"/>
      <c r="C180" s="184" t="s">
        <v>809</v>
      </c>
      <c r="D180" s="184" t="s">
        <v>337</v>
      </c>
      <c r="E180" s="184" t="s">
        <v>810</v>
      </c>
      <c r="F180" s="184" t="s">
        <v>811</v>
      </c>
      <c r="G180" s="184" t="s">
        <v>813</v>
      </c>
      <c r="H180" s="185" t="s">
        <v>814</v>
      </c>
      <c r="I180" s="21"/>
      <c r="J180" s="215" t="s">
        <v>216</v>
      </c>
      <c r="K180" s="14"/>
      <c r="L180" s="219" t="s">
        <v>34</v>
      </c>
      <c r="M180" s="20"/>
      <c r="N180" s="221" t="str">
        <f aca="false">1+M180&amp;"d"&amp;B160</f>
        <v>1d10</v>
      </c>
      <c r="O180" s="13" t="n">
        <f aca="false">M180+VLOOKUP(L180,atts,3,0)</f>
        <v>6</v>
      </c>
      <c r="P180" s="222" t="n">
        <f aca="false">(M180*(M180+1)*(2*M180+1))/6</f>
        <v>0</v>
      </c>
    </row>
    <row r="181" customFormat="false" ht="12.75" hidden="false" customHeight="false" outlineLevel="0" collapsed="false">
      <c r="A181" s="87" t="n">
        <v>2</v>
      </c>
      <c r="B181" s="21" t="s">
        <v>845</v>
      </c>
      <c r="C181" s="20" t="str">
        <f aca="false">N183</f>
        <v>2d10</v>
      </c>
      <c r="D181" s="20" t="n">
        <f aca="false">15*A181</f>
        <v>30</v>
      </c>
      <c r="E181" s="20" t="n">
        <f aca="false">0.5*A181</f>
        <v>1</v>
      </c>
      <c r="F181" s="20" t="n">
        <v>3</v>
      </c>
      <c r="G181" s="20" t="n">
        <v>10</v>
      </c>
      <c r="H181" s="268" t="n">
        <v>30</v>
      </c>
      <c r="I181" s="21"/>
      <c r="J181" s="215" t="s">
        <v>815</v>
      </c>
      <c r="K181" s="14"/>
      <c r="L181" s="219" t="s">
        <v>34</v>
      </c>
      <c r="M181" s="20" t="n">
        <v>1</v>
      </c>
      <c r="N181" s="221" t="str">
        <f aca="false">1+M181&amp;"d"&amp;B160</f>
        <v>2d10</v>
      </c>
      <c r="O181" s="13" t="n">
        <f aca="false">M181+VLOOKUP(L181,atts,3,0)-IF(D174&gt;(C159^2),1,0)-IF(D174&gt;(2*(C159^2)),1,0)</f>
        <v>7</v>
      </c>
      <c r="P181" s="222" t="n">
        <f aca="false">(M181*(M181+1)*(2*M181+1))/6</f>
        <v>1</v>
      </c>
    </row>
    <row r="182" customFormat="false" ht="12.75" hidden="false" customHeight="false" outlineLevel="0" collapsed="false">
      <c r="A182" s="87"/>
      <c r="B182" s="21"/>
      <c r="C182" s="20"/>
      <c r="D182" s="20"/>
      <c r="E182" s="20"/>
      <c r="F182" s="20"/>
      <c r="G182" s="20"/>
      <c r="H182" s="268"/>
      <c r="I182" s="21"/>
      <c r="J182" s="215" t="s">
        <v>220</v>
      </c>
      <c r="K182" s="14"/>
      <c r="L182" s="219" t="s">
        <v>34</v>
      </c>
      <c r="M182" s="20" t="n">
        <v>1</v>
      </c>
      <c r="N182" s="221" t="str">
        <f aca="false">1+M182&amp;"d"&amp;B160</f>
        <v>2d10</v>
      </c>
      <c r="O182" s="13" t="n">
        <f aca="false">M182+VLOOKUP(L182,atts,3,0)</f>
        <v>7</v>
      </c>
      <c r="P182" s="222" t="n">
        <f aca="false">(M182*(M182+1)*(2*M182+1))/6</f>
        <v>1</v>
      </c>
    </row>
    <row r="183" customFormat="false" ht="12.75" hidden="false" customHeight="false" outlineLevel="0" collapsed="false">
      <c r="A183" s="265"/>
      <c r="B183" s="42"/>
      <c r="C183" s="41"/>
      <c r="D183" s="41"/>
      <c r="E183" s="41"/>
      <c r="F183" s="41"/>
      <c r="G183" s="41"/>
      <c r="H183" s="269"/>
      <c r="I183" s="21"/>
      <c r="J183" s="215" t="s">
        <v>224</v>
      </c>
      <c r="K183" s="14"/>
      <c r="L183" s="219" t="s">
        <v>34</v>
      </c>
      <c r="M183" s="20" t="n">
        <v>1</v>
      </c>
      <c r="N183" s="221" t="str">
        <f aca="false">1+M183&amp;"d"&amp;B160</f>
        <v>2d10</v>
      </c>
      <c r="O183" s="13" t="n">
        <f aca="false">M183+VLOOKUP(L183,atts,3,0)</f>
        <v>7</v>
      </c>
      <c r="P183" s="222" t="n">
        <f aca="false">(M183*(M183+1)*(2*M183+1))/6</f>
        <v>1</v>
      </c>
    </row>
    <row r="184" customFormat="false" ht="12.75" hidden="false" customHeight="false" outlineLevel="0" collapsed="false">
      <c r="A184" s="258" t="s">
        <v>816</v>
      </c>
      <c r="B184" s="259"/>
      <c r="C184" s="267"/>
      <c r="D184" s="184" t="s">
        <v>337</v>
      </c>
      <c r="E184" s="184" t="s">
        <v>810</v>
      </c>
      <c r="F184" s="184" t="s">
        <v>338</v>
      </c>
      <c r="G184" s="270"/>
      <c r="H184" s="261"/>
      <c r="I184" s="21"/>
      <c r="J184" s="215" t="s">
        <v>817</v>
      </c>
      <c r="K184" s="14"/>
      <c r="L184" s="219" t="s">
        <v>208</v>
      </c>
      <c r="M184" s="20"/>
      <c r="N184" s="221" t="str">
        <f aca="false">1+M184&amp;"d"&amp;IF(B163&lt;4,8,B163)</f>
        <v>1d6</v>
      </c>
      <c r="O184" s="13" t="n">
        <f aca="false">M184+VLOOKUP(L184,atts,3,0)</f>
        <v>4</v>
      </c>
      <c r="P184" s="222" t="n">
        <f aca="false">(M184*(M184+1)*(2*M184+1))/6</f>
        <v>0</v>
      </c>
    </row>
    <row r="185" customFormat="false" ht="12.75" hidden="false" customHeight="false" outlineLevel="0" collapsed="false">
      <c r="A185" s="34" t="s">
        <v>846</v>
      </c>
      <c r="B185" s="21"/>
      <c r="C185" s="21"/>
      <c r="D185" s="20" t="n">
        <v>100</v>
      </c>
      <c r="E185" s="20" t="n">
        <v>16</v>
      </c>
      <c r="F185" s="20" t="n">
        <v>4</v>
      </c>
      <c r="G185" s="21"/>
      <c r="H185" s="35"/>
      <c r="I185" s="21"/>
      <c r="J185" s="215" t="s">
        <v>226</v>
      </c>
      <c r="K185" s="14"/>
      <c r="L185" s="219" t="s">
        <v>34</v>
      </c>
      <c r="M185" s="20"/>
      <c r="N185" s="221" t="str">
        <f aca="false">1+M185&amp;"d"&amp;B160</f>
        <v>1d10</v>
      </c>
      <c r="O185" s="13" t="n">
        <f aca="false">M185+VLOOKUP(L185,atts,3,0)</f>
        <v>6</v>
      </c>
      <c r="P185" s="222" t="n">
        <f aca="false">(M185*(M185+1)*(2*M185+1))/6</f>
        <v>0</v>
      </c>
    </row>
    <row r="186" customFormat="false" ht="12.75" hidden="false" customHeight="false" outlineLevel="0" collapsed="false">
      <c r="A186" s="34" t="s">
        <v>847</v>
      </c>
      <c r="B186" s="21"/>
      <c r="C186" s="21"/>
      <c r="D186" s="20" t="n">
        <v>30</v>
      </c>
      <c r="E186" s="20" t="n">
        <v>6</v>
      </c>
      <c r="F186" s="20" t="n">
        <v>2</v>
      </c>
      <c r="G186" s="21"/>
      <c r="H186" s="35"/>
      <c r="I186" s="21"/>
      <c r="J186" s="215" t="s">
        <v>228</v>
      </c>
      <c r="K186" s="14"/>
      <c r="L186" s="219" t="s">
        <v>34</v>
      </c>
      <c r="M186" s="20" t="n">
        <v>1</v>
      </c>
      <c r="N186" s="221" t="str">
        <f aca="false">1+M186&amp;"d"&amp;B160</f>
        <v>2d10</v>
      </c>
      <c r="O186" s="13" t="n">
        <f aca="false">M186+VLOOKUP(L186,atts,3,0)</f>
        <v>7</v>
      </c>
      <c r="P186" s="222" t="n">
        <f aca="false">(M186*(M186+1)*(2*M186+1))/6</f>
        <v>1</v>
      </c>
    </row>
    <row r="187" customFormat="false" ht="12.75" hidden="false" customHeight="false" outlineLevel="0" collapsed="false">
      <c r="A187" s="265"/>
      <c r="B187" s="42"/>
      <c r="C187" s="42"/>
      <c r="D187" s="41"/>
      <c r="E187" s="41"/>
      <c r="F187" s="41"/>
      <c r="G187" s="42"/>
      <c r="H187" s="43"/>
      <c r="I187" s="21"/>
      <c r="J187" s="215" t="s">
        <v>230</v>
      </c>
      <c r="K187" s="14"/>
      <c r="L187" s="219" t="s">
        <v>34</v>
      </c>
      <c r="M187" s="20"/>
      <c r="N187" s="221" t="str">
        <f aca="false">1+M187&amp;"d"&amp;B160</f>
        <v>1d10</v>
      </c>
      <c r="O187" s="13" t="n">
        <f aca="false">M187+VLOOKUP(L187,atts,3,0)</f>
        <v>6</v>
      </c>
      <c r="P187" s="222" t="n">
        <f aca="false">(M187*(M187+1)*(2*M187+1))/6</f>
        <v>0</v>
      </c>
    </row>
    <row r="188" customFormat="false" ht="12.75" hidden="false" customHeight="false" outlineLevel="0" collapsed="false">
      <c r="A188" s="258" t="s">
        <v>818</v>
      </c>
      <c r="B188" s="270"/>
      <c r="C188" s="270"/>
      <c r="D188" s="184" t="s">
        <v>337</v>
      </c>
      <c r="E188" s="184" t="s">
        <v>810</v>
      </c>
      <c r="F188" s="184"/>
      <c r="G188" s="270"/>
      <c r="H188" s="261"/>
      <c r="I188" s="21"/>
      <c r="J188" s="218" t="s">
        <v>232</v>
      </c>
      <c r="K188" s="17"/>
      <c r="L188" s="219" t="s">
        <v>34</v>
      </c>
      <c r="M188" s="20" t="n">
        <v>1</v>
      </c>
      <c r="N188" s="221" t="str">
        <f aca="false">1+M188&amp;"d"&amp;B160</f>
        <v>2d10</v>
      </c>
      <c r="O188" s="13" t="n">
        <f aca="false">M188+VLOOKUP(L188,atts,3,0)</f>
        <v>7</v>
      </c>
      <c r="P188" s="222" t="n">
        <f aca="false">(M188*(M188+1)*(2*M188+1))/6</f>
        <v>1</v>
      </c>
    </row>
    <row r="189" customFormat="false" ht="12.75" hidden="false" customHeight="false" outlineLevel="0" collapsed="false">
      <c r="A189" s="34" t="s">
        <v>831</v>
      </c>
      <c r="B189" s="21"/>
      <c r="C189" s="21"/>
      <c r="D189" s="20" t="n">
        <v>15</v>
      </c>
      <c r="E189" s="20"/>
      <c r="F189" s="21"/>
      <c r="G189" s="21"/>
      <c r="H189" s="35"/>
      <c r="I189" s="21"/>
      <c r="J189" s="215"/>
      <c r="K189" s="14"/>
      <c r="L189" s="271"/>
      <c r="M189" s="20"/>
      <c r="N189" s="272"/>
      <c r="O189" s="272"/>
      <c r="P189" s="222" t="n">
        <f aca="false">(M189*(M189+1)*(2*M189+1))/6</f>
        <v>0</v>
      </c>
    </row>
    <row r="190" customFormat="false" ht="12.75" hidden="false" customHeight="false" outlineLevel="0" collapsed="false">
      <c r="A190" s="87" t="s">
        <v>848</v>
      </c>
      <c r="B190" s="21"/>
      <c r="C190" s="21"/>
      <c r="D190" s="20" t="n">
        <v>25</v>
      </c>
      <c r="E190" s="20" t="n">
        <v>0.1</v>
      </c>
      <c r="F190" s="21"/>
      <c r="G190" s="21"/>
      <c r="H190" s="35"/>
      <c r="I190" s="21"/>
      <c r="J190" s="215"/>
      <c r="K190" s="14"/>
      <c r="L190" s="271"/>
      <c r="M190" s="20"/>
      <c r="N190" s="272"/>
      <c r="O190" s="272"/>
      <c r="P190" s="222" t="n">
        <f aca="false">(M190*(M190+1)*(2*M190+1))/6</f>
        <v>0</v>
      </c>
    </row>
    <row r="191" customFormat="false" ht="12.75" hidden="false" customHeight="false" outlineLevel="0" collapsed="false">
      <c r="A191" s="87"/>
      <c r="B191" s="21"/>
      <c r="C191" s="21"/>
      <c r="D191" s="20"/>
      <c r="E191" s="20"/>
      <c r="F191" s="21"/>
      <c r="G191" s="21"/>
      <c r="H191" s="35"/>
      <c r="I191" s="21"/>
      <c r="J191" s="215"/>
      <c r="K191" s="14"/>
      <c r="L191" s="271"/>
      <c r="M191" s="20"/>
      <c r="N191" s="272"/>
      <c r="O191" s="272"/>
      <c r="P191" s="222" t="n">
        <f aca="false">(M191*(M191+1)*(2*M191+1))/6</f>
        <v>0</v>
      </c>
    </row>
    <row r="192" customFormat="false" ht="12.75" hidden="false" customHeight="false" outlineLevel="0" collapsed="false">
      <c r="A192" s="87"/>
      <c r="D192" s="263"/>
      <c r="E192" s="20"/>
      <c r="F192" s="21"/>
      <c r="G192" s="21"/>
      <c r="H192" s="35"/>
      <c r="I192" s="21"/>
      <c r="J192" s="273" t="s">
        <v>141</v>
      </c>
      <c r="K192" s="14"/>
      <c r="L192" s="219"/>
      <c r="M192" s="13"/>
      <c r="N192" s="272"/>
      <c r="O192" s="272"/>
      <c r="P192" s="222"/>
    </row>
    <row r="193" customFormat="false" ht="12.75" hidden="false" customHeight="false" outlineLevel="0" collapsed="false">
      <c r="A193" s="87"/>
      <c r="B193" s="21"/>
      <c r="C193" s="21"/>
      <c r="D193" s="20"/>
      <c r="E193" s="20"/>
      <c r="F193" s="21"/>
      <c r="G193" s="21"/>
      <c r="H193" s="35"/>
      <c r="I193" s="21"/>
      <c r="J193" s="218" t="s">
        <v>143</v>
      </c>
      <c r="K193" s="14"/>
      <c r="L193" s="219" t="s">
        <v>819</v>
      </c>
      <c r="M193" s="20"/>
      <c r="N193" s="272"/>
      <c r="O193" s="272"/>
      <c r="P193" s="222" t="n">
        <f aca="false">(M193*(M193+1)*(2*M193+1))/6</f>
        <v>0</v>
      </c>
    </row>
    <row r="194" customFormat="false" ht="12.75" hidden="false" customHeight="false" outlineLevel="0" collapsed="false">
      <c r="A194" s="87"/>
      <c r="B194" s="21"/>
      <c r="C194" s="21"/>
      <c r="D194" s="20"/>
      <c r="E194" s="20"/>
      <c r="F194" s="21"/>
      <c r="G194" s="21"/>
      <c r="H194" s="35"/>
      <c r="I194" s="21"/>
      <c r="J194" s="218" t="s">
        <v>145</v>
      </c>
      <c r="K194" s="14"/>
      <c r="L194" s="219" t="s">
        <v>819</v>
      </c>
      <c r="M194" s="20" t="n">
        <v>2</v>
      </c>
      <c r="N194" s="272"/>
      <c r="O194" s="272"/>
      <c r="P194" s="222" t="n">
        <f aca="false">(M194*(M194+1)*(2*M194+1))/6</f>
        <v>5</v>
      </c>
    </row>
    <row r="195" customFormat="false" ht="12.75" hidden="false" customHeight="false" outlineLevel="0" collapsed="false">
      <c r="A195" s="87"/>
      <c r="B195" s="21"/>
      <c r="C195" s="21"/>
      <c r="D195" s="20"/>
      <c r="E195" s="20"/>
      <c r="F195" s="21"/>
      <c r="G195" s="21"/>
      <c r="H195" s="35"/>
      <c r="I195" s="21"/>
      <c r="J195" s="218" t="s">
        <v>149</v>
      </c>
      <c r="K195" s="14"/>
      <c r="L195" s="219" t="s">
        <v>819</v>
      </c>
      <c r="M195" s="20"/>
      <c r="N195" s="272"/>
      <c r="O195" s="272"/>
      <c r="P195" s="222" t="n">
        <f aca="false">(M195*(M195+1)*(2*M195+1))/6</f>
        <v>0</v>
      </c>
    </row>
    <row r="196" customFormat="false" ht="12.75" hidden="false" customHeight="false" outlineLevel="0" collapsed="false">
      <c r="A196" s="87"/>
      <c r="B196" s="21"/>
      <c r="C196" s="21"/>
      <c r="D196" s="20"/>
      <c r="E196" s="20"/>
      <c r="F196" s="21"/>
      <c r="G196" s="21"/>
      <c r="H196" s="35"/>
      <c r="I196" s="21"/>
      <c r="J196" s="218" t="s">
        <v>147</v>
      </c>
      <c r="K196" s="14"/>
      <c r="L196" s="219" t="s">
        <v>819</v>
      </c>
      <c r="M196" s="20" t="n">
        <v>2</v>
      </c>
      <c r="N196" s="272"/>
      <c r="O196" s="272"/>
      <c r="P196" s="222" t="n">
        <f aca="false">(M196*(M196+1)*(2*M196+1))/6</f>
        <v>5</v>
      </c>
    </row>
    <row r="197" customFormat="false" ht="12.75" hidden="false" customHeight="false" outlineLevel="0" collapsed="false">
      <c r="A197" s="87"/>
      <c r="B197" s="21"/>
      <c r="C197" s="21"/>
      <c r="D197" s="20"/>
      <c r="E197" s="20"/>
      <c r="F197" s="21"/>
      <c r="G197" s="21"/>
      <c r="H197" s="35"/>
      <c r="I197" s="21"/>
      <c r="J197" s="218" t="s">
        <v>151</v>
      </c>
      <c r="K197" s="14"/>
      <c r="L197" s="219" t="s">
        <v>819</v>
      </c>
      <c r="M197" s="20"/>
      <c r="N197" s="272"/>
      <c r="O197" s="272"/>
      <c r="P197" s="222" t="n">
        <f aca="false">(M197*(M197+1)*(2*M197+1))/6</f>
        <v>0</v>
      </c>
    </row>
    <row r="198" customFormat="false" ht="12.75" hidden="false" customHeight="false" outlineLevel="0" collapsed="false">
      <c r="A198" s="87"/>
      <c r="B198" s="21"/>
      <c r="C198" s="21"/>
      <c r="D198" s="20"/>
      <c r="E198" s="20"/>
      <c r="F198" s="21"/>
      <c r="G198" s="21"/>
      <c r="H198" s="35"/>
      <c r="I198" s="21"/>
      <c r="J198" s="218" t="s">
        <v>153</v>
      </c>
      <c r="K198" s="14"/>
      <c r="L198" s="219" t="s">
        <v>819</v>
      </c>
      <c r="M198" s="20" t="n">
        <v>2</v>
      </c>
      <c r="N198" s="272"/>
      <c r="O198" s="272"/>
      <c r="P198" s="222" t="n">
        <f aca="false">(M198*(M198+1)*(2*M198+1))/6</f>
        <v>5</v>
      </c>
    </row>
    <row r="199" customFormat="false" ht="12.75" hidden="false" customHeight="false" outlineLevel="0" collapsed="false">
      <c r="A199" s="87"/>
      <c r="B199" s="21"/>
      <c r="C199" s="21"/>
      <c r="D199" s="20"/>
      <c r="E199" s="20"/>
      <c r="F199" s="21"/>
      <c r="G199" s="21"/>
      <c r="H199" s="35"/>
      <c r="I199" s="21"/>
      <c r="J199" s="218" t="s">
        <v>156</v>
      </c>
      <c r="K199" s="14"/>
      <c r="L199" s="219" t="s">
        <v>43</v>
      </c>
      <c r="M199" s="20"/>
      <c r="N199" s="272"/>
      <c r="O199" s="272"/>
      <c r="P199" s="222" t="n">
        <f aca="false">(M199*(M199+1)*(2*M199+1))/6</f>
        <v>0</v>
      </c>
    </row>
    <row r="200" customFormat="false" ht="12.75" hidden="false" customHeight="false" outlineLevel="0" collapsed="false">
      <c r="A200" s="87"/>
      <c r="B200" s="21"/>
      <c r="C200" s="21"/>
      <c r="D200" s="20"/>
      <c r="E200" s="20"/>
      <c r="F200" s="21"/>
      <c r="G200" s="21"/>
      <c r="H200" s="35"/>
      <c r="I200" s="21"/>
      <c r="J200" s="218" t="s">
        <v>160</v>
      </c>
      <c r="K200" s="14"/>
      <c r="L200" s="219" t="s">
        <v>819</v>
      </c>
      <c r="M200" s="20" t="n">
        <v>1</v>
      </c>
      <c r="N200" s="272"/>
      <c r="O200" s="272"/>
      <c r="P200" s="222" t="n">
        <f aca="false">(M200*(M200+1)*(2*M200+1))/6</f>
        <v>1</v>
      </c>
    </row>
    <row r="201" customFormat="false" ht="12.75" hidden="false" customHeight="false" outlineLevel="0" collapsed="false">
      <c r="A201" s="87"/>
      <c r="B201" s="21"/>
      <c r="C201" s="21"/>
      <c r="D201" s="20"/>
      <c r="E201" s="20"/>
      <c r="F201" s="21"/>
      <c r="G201" s="21"/>
      <c r="H201" s="35"/>
      <c r="I201" s="21"/>
      <c r="J201" s="274" t="s">
        <v>165</v>
      </c>
      <c r="K201" s="14"/>
      <c r="L201" s="275" t="s">
        <v>819</v>
      </c>
      <c r="M201" s="20"/>
      <c r="N201" s="272"/>
      <c r="O201" s="272"/>
      <c r="P201" s="222" t="n">
        <f aca="false">(M201*(M201+1)*(2*M201+1))/6</f>
        <v>0</v>
      </c>
    </row>
    <row r="202" customFormat="false" ht="13.5" hidden="false" customHeight="false" outlineLevel="0" collapsed="false">
      <c r="A202" s="87"/>
      <c r="B202" s="21"/>
      <c r="C202" s="21"/>
      <c r="D202" s="20"/>
      <c r="E202" s="20"/>
      <c r="F202" s="21"/>
      <c r="G202" s="21"/>
      <c r="H202" s="35"/>
      <c r="I202" s="21"/>
      <c r="J202" s="276" t="s">
        <v>168</v>
      </c>
      <c r="K202" s="257"/>
      <c r="L202" s="277" t="s">
        <v>819</v>
      </c>
      <c r="M202" s="278"/>
      <c r="N202" s="279"/>
      <c r="O202" s="279"/>
      <c r="P202" s="280" t="n">
        <f aca="false">(M202*(M202+1)*(2*M202+1))/6</f>
        <v>0</v>
      </c>
    </row>
    <row r="203" customFormat="false" ht="13.5" hidden="false" customHeight="false" outlineLevel="0" collapsed="false">
      <c r="A203" s="87"/>
      <c r="B203" s="21"/>
      <c r="C203" s="21"/>
      <c r="D203" s="20"/>
      <c r="E203" s="20"/>
      <c r="F203" s="21"/>
      <c r="G203" s="21"/>
      <c r="H203" s="35"/>
      <c r="I203" s="21"/>
      <c r="J203" s="21"/>
      <c r="K203" s="21"/>
      <c r="L203" s="21"/>
      <c r="M203" s="21"/>
      <c r="N203" s="281"/>
      <c r="O203" s="281"/>
      <c r="P203" s="282"/>
    </row>
    <row r="204" customFormat="false" ht="12.75" hidden="false" customHeight="false" outlineLevel="0" collapsed="false">
      <c r="A204" s="87"/>
      <c r="B204" s="21"/>
      <c r="C204" s="21"/>
      <c r="D204" s="20"/>
      <c r="E204" s="20"/>
      <c r="F204" s="21"/>
      <c r="G204" s="21"/>
      <c r="H204" s="35"/>
      <c r="I204" s="21"/>
      <c r="J204" s="303" t="s">
        <v>820</v>
      </c>
      <c r="L204" s="284" t="s">
        <v>821</v>
      </c>
      <c r="M204" s="285"/>
      <c r="N204" s="286"/>
      <c r="O204" s="286"/>
      <c r="P204" s="287"/>
    </row>
    <row r="205" customFormat="false" ht="12.75" hidden="false" customHeight="false" outlineLevel="0" collapsed="false">
      <c r="A205" s="87"/>
      <c r="B205" s="21"/>
      <c r="C205" s="21"/>
      <c r="D205" s="20"/>
      <c r="E205" s="20"/>
      <c r="F205" s="21"/>
      <c r="G205" s="21"/>
      <c r="H205" s="35"/>
      <c r="I205" s="21"/>
      <c r="J205" s="304" t="n">
        <v>25</v>
      </c>
      <c r="L205" s="289" t="s">
        <v>822</v>
      </c>
      <c r="M205" s="21"/>
      <c r="N205" s="290"/>
      <c r="O205" s="291" t="n">
        <f aca="false">SUM(D159:D164)</f>
        <v>95</v>
      </c>
      <c r="P205" s="291"/>
    </row>
    <row r="206" customFormat="false" ht="12.75" hidden="false" customHeight="false" outlineLevel="0" collapsed="false">
      <c r="A206" s="87"/>
      <c r="B206" s="21"/>
      <c r="C206" s="21"/>
      <c r="D206" s="20"/>
      <c r="E206" s="20"/>
      <c r="F206" s="21"/>
      <c r="G206" s="21"/>
      <c r="H206" s="35"/>
      <c r="I206" s="21"/>
      <c r="J206" s="304"/>
      <c r="L206" s="292" t="s">
        <v>823</v>
      </c>
      <c r="M206" s="10"/>
      <c r="N206" s="293"/>
      <c r="O206" s="291" t="n">
        <f aca="false">SUM(P158:P203)</f>
        <v>30</v>
      </c>
      <c r="P206" s="291"/>
    </row>
    <row r="207" customFormat="false" ht="12.75" hidden="false" customHeight="false" outlineLevel="0" collapsed="false">
      <c r="A207" s="87"/>
      <c r="B207" s="21"/>
      <c r="C207" s="21"/>
      <c r="D207" s="20"/>
      <c r="E207" s="20"/>
      <c r="F207" s="21"/>
      <c r="G207" s="21"/>
      <c r="H207" s="35"/>
      <c r="I207" s="21"/>
      <c r="J207" s="304"/>
      <c r="L207" s="294" t="s">
        <v>825</v>
      </c>
      <c r="M207" s="295"/>
      <c r="N207" s="296"/>
      <c r="O207" s="297" t="n">
        <f aca="false">SUM(J205:J208)</f>
        <v>25</v>
      </c>
      <c r="P207" s="297"/>
    </row>
    <row r="208" customFormat="false" ht="13.5" hidden="false" customHeight="false" outlineLevel="0" collapsed="false">
      <c r="A208" s="265"/>
      <c r="B208" s="42"/>
      <c r="C208" s="42"/>
      <c r="D208" s="41"/>
      <c r="E208" s="41"/>
      <c r="F208" s="42"/>
      <c r="G208" s="42"/>
      <c r="H208" s="43"/>
      <c r="I208" s="21"/>
      <c r="J208" s="288"/>
      <c r="K208" s="21"/>
      <c r="L208" s="298" t="s">
        <v>826</v>
      </c>
      <c r="M208" s="299"/>
      <c r="N208" s="300"/>
      <c r="O208" s="301" t="n">
        <f aca="false">SUM(O205:P207)</f>
        <v>150</v>
      </c>
      <c r="P208" s="301"/>
    </row>
    <row r="209" customFormat="false" ht="12.75" hidden="false" customHeight="false" outlineLevel="0" collapsed="false">
      <c r="A209" s="302" t="s">
        <v>849</v>
      </c>
      <c r="B209" s="302"/>
      <c r="C209" s="302"/>
      <c r="D209" s="302"/>
      <c r="E209" s="21"/>
      <c r="F209" s="207" t="s">
        <v>777</v>
      </c>
      <c r="G209" s="207"/>
      <c r="H209" s="207"/>
      <c r="I209" s="21"/>
      <c r="J209" s="208" t="s">
        <v>170</v>
      </c>
      <c r="K209" s="209"/>
      <c r="L209" s="210" t="s">
        <v>778</v>
      </c>
      <c r="M209" s="210" t="s">
        <v>779</v>
      </c>
      <c r="N209" s="210"/>
      <c r="O209" s="210" t="s">
        <v>780</v>
      </c>
      <c r="P209" s="211" t="s">
        <v>561</v>
      </c>
    </row>
    <row r="210" customFormat="false" ht="12.75" hidden="false" customHeight="false" outlineLevel="0" collapsed="false">
      <c r="A210" s="212" t="s">
        <v>781</v>
      </c>
      <c r="B210" s="213" t="s">
        <v>782</v>
      </c>
      <c r="C210" s="213" t="s">
        <v>780</v>
      </c>
      <c r="D210" s="214" t="s">
        <v>561</v>
      </c>
      <c r="E210" s="21"/>
      <c r="F210" s="215" t="s">
        <v>783</v>
      </c>
      <c r="G210" s="14"/>
      <c r="H210" s="216" t="n">
        <f aca="false">(C213)</f>
        <v>5</v>
      </c>
      <c r="I210" s="217"/>
      <c r="J210" s="218" t="s">
        <v>171</v>
      </c>
      <c r="K210" s="17"/>
      <c r="L210" s="219" t="s">
        <v>43</v>
      </c>
      <c r="M210" s="220"/>
      <c r="N210" s="221" t="str">
        <f aca="false">1+M210&amp;"d"&amp;B215</f>
        <v>1d4</v>
      </c>
      <c r="O210" s="13" t="n">
        <f aca="false">M210+VLOOKUP(L210,atts,3,0)</f>
        <v>4</v>
      </c>
      <c r="P210" s="222" t="n">
        <f aca="false">(M210*(M210+1)*(2*M210+1))/6</f>
        <v>0</v>
      </c>
    </row>
    <row r="211" customFormat="false" ht="12.75" hidden="false" customHeight="false" outlineLevel="0" collapsed="false">
      <c r="A211" s="223" t="s">
        <v>31</v>
      </c>
      <c r="B211" s="224" t="n">
        <v>14</v>
      </c>
      <c r="C211" s="225" t="n">
        <f aca="false">2+INT(B211/2)</f>
        <v>9</v>
      </c>
      <c r="D211" s="226" t="n">
        <f aca="false">IF(B211=4,-25,IF(B211=6,-15,IF(B211=10,30,IF(B211=12,80,IF(B211=14,130,IF(B211&gt;14,180,IF(B211=2,-35,0)))))))</f>
        <v>130</v>
      </c>
      <c r="E211" s="21"/>
      <c r="F211" s="215" t="s">
        <v>784</v>
      </c>
      <c r="G211" s="14"/>
      <c r="H211" s="216" t="n">
        <f aca="false">(H210+1)*(M254+1)+INT(H225/2)</f>
        <v>14</v>
      </c>
      <c r="I211" s="21"/>
      <c r="J211" s="215" t="s">
        <v>173</v>
      </c>
      <c r="K211" s="14"/>
      <c r="L211" s="219" t="s">
        <v>43</v>
      </c>
      <c r="M211" s="20"/>
      <c r="N211" s="221" t="str">
        <f aca="false">1+M211&amp;"d"&amp;B215</f>
        <v>1d4</v>
      </c>
      <c r="O211" s="13" t="n">
        <f aca="false">M211+VLOOKUP(L211,atts,3,0)</f>
        <v>4</v>
      </c>
      <c r="P211" s="222" t="n">
        <f aca="false">(M211*(M211+1)*(2*M211+1))/6</f>
        <v>0</v>
      </c>
    </row>
    <row r="212" customFormat="false" ht="12.75" hidden="false" customHeight="false" outlineLevel="0" collapsed="false">
      <c r="A212" s="223" t="s">
        <v>34</v>
      </c>
      <c r="B212" s="227" t="n">
        <v>6</v>
      </c>
      <c r="C212" s="225" t="n">
        <f aca="false">2+INT(B212/2)</f>
        <v>5</v>
      </c>
      <c r="D212" s="226" t="n">
        <f aca="false">IF(B212=4,-25,IF(B212=6,-15,IF(B212=10,30,IF(B212=12,80,IF(B212=14,130,IF(B212&gt;14,180,IF(B212=2,-35,0)))))))</f>
        <v>-15</v>
      </c>
      <c r="E212" s="21"/>
      <c r="F212" s="228" t="s">
        <v>785</v>
      </c>
      <c r="G212" s="229"/>
      <c r="H212" s="230" t="str">
        <f aca="false">C229</f>
        <v>4d6</v>
      </c>
      <c r="I212" s="21"/>
      <c r="J212" s="215" t="s">
        <v>175</v>
      </c>
      <c r="K212" s="14"/>
      <c r="L212" s="219" t="s">
        <v>34</v>
      </c>
      <c r="M212" s="20" t="n">
        <v>2</v>
      </c>
      <c r="N212" s="221" t="str">
        <f aca="false">1+M212&amp;"d"&amp;B212</f>
        <v>3d6</v>
      </c>
      <c r="O212" s="13" t="n">
        <f aca="false">M212+VLOOKUP(L212,atts,3,0)</f>
        <v>8</v>
      </c>
      <c r="P212" s="222" t="n">
        <f aca="false">(M212*(M212+1)*(2*M212+1))/6</f>
        <v>5</v>
      </c>
    </row>
    <row r="213" customFormat="false" ht="12.75" hidden="false" customHeight="false" outlineLevel="0" collapsed="false">
      <c r="A213" s="223" t="s">
        <v>37</v>
      </c>
      <c r="B213" s="227" t="n">
        <v>6</v>
      </c>
      <c r="C213" s="225" t="n">
        <f aca="false">2+INT((B213-IF(D226&gt;(C211^2),2,0)-IF(D226&gt;(2*(C211^2)),2,0))/2)</f>
        <v>5</v>
      </c>
      <c r="D213" s="226" t="n">
        <f aca="false">IF(B213=4,-25,IF(B213=6,-15,IF(B213=10,30,IF(B213=12,80,IF(B213=14,130,IF(B213&gt;14,180,IF(B213=2,-35,0)))))))</f>
        <v>-15</v>
      </c>
      <c r="E213" s="21"/>
      <c r="F213" s="223" t="s">
        <v>786</v>
      </c>
      <c r="G213" s="14"/>
      <c r="H213" s="231" t="str">
        <f aca="false">"D"&amp;B211&amp;"+"&amp;F229</f>
        <v>D14+8</v>
      </c>
      <c r="I213" s="21"/>
      <c r="J213" s="215" t="s">
        <v>177</v>
      </c>
      <c r="K213" s="14"/>
      <c r="L213" s="219" t="s">
        <v>43</v>
      </c>
      <c r="M213" s="20"/>
      <c r="N213" s="221" t="str">
        <f aca="false">1+M213&amp;"d"&amp;B215</f>
        <v>1d4</v>
      </c>
      <c r="O213" s="13" t="n">
        <f aca="false">M213+VLOOKUP(L213,atts,3,0)</f>
        <v>4</v>
      </c>
      <c r="P213" s="222" t="n">
        <f aca="false">(M213*(M213+1)*(2*M213+1))/6</f>
        <v>0</v>
      </c>
    </row>
    <row r="214" customFormat="false" ht="12.75" hidden="false" customHeight="false" outlineLevel="0" collapsed="false">
      <c r="A214" s="223" t="s">
        <v>40</v>
      </c>
      <c r="B214" s="227" t="n">
        <v>10</v>
      </c>
      <c r="C214" s="225" t="n">
        <f aca="false">2+INT(B214/2)</f>
        <v>7</v>
      </c>
      <c r="D214" s="226" t="n">
        <f aca="false">IF(B214=4,-25,IF(B214=6,-15,IF(B214=10,30,IF(B214=12,80,IF(B214=14,130,IF(B214&gt;14,180,IF(B214=2,-35,0)))))))</f>
        <v>30</v>
      </c>
      <c r="E214" s="21"/>
      <c r="F214" s="215" t="s">
        <v>787</v>
      </c>
      <c r="G214" s="14"/>
      <c r="H214" s="231" t="str">
        <f aca="false">C233</f>
        <v>3d6</v>
      </c>
      <c r="I214" s="21"/>
      <c r="J214" s="215" t="s">
        <v>179</v>
      </c>
      <c r="K214" s="14"/>
      <c r="L214" s="219" t="s">
        <v>34</v>
      </c>
      <c r="M214" s="20"/>
      <c r="N214" s="221" t="str">
        <f aca="false">1+M214&amp;"d"&amp;B212</f>
        <v>1d6</v>
      </c>
      <c r="O214" s="13" t="n">
        <f aca="false">M214+VLOOKUP(L214,atts,3,0)</f>
        <v>6</v>
      </c>
      <c r="P214" s="222" t="n">
        <f aca="false">(M214*(M214+1)*(2*M214+1))/6</f>
        <v>0</v>
      </c>
    </row>
    <row r="215" customFormat="false" ht="12.75" hidden="false" customHeight="false" outlineLevel="0" collapsed="false">
      <c r="A215" s="223" t="s">
        <v>43</v>
      </c>
      <c r="B215" s="227" t="n">
        <v>4</v>
      </c>
      <c r="C215" s="225" t="n">
        <f aca="false">2+INT(B215/2)</f>
        <v>4</v>
      </c>
      <c r="D215" s="226" t="n">
        <f aca="false">IF(B215=4,-25,IF(B215=6,-15,IF(B215=10,30,IF(B215=12,80,IF(B215=14,130,IF(B215&gt;14,180,IF(B215=2,-35,0)))))))</f>
        <v>-25</v>
      </c>
      <c r="E215" s="21"/>
      <c r="F215" s="232" t="s">
        <v>788</v>
      </c>
      <c r="G215" s="233"/>
      <c r="H215" s="234" t="str">
        <f aca="false">"D"&amp;B211&amp;"+"&amp;F233</f>
        <v>D14+0</v>
      </c>
      <c r="I215" s="21"/>
      <c r="J215" s="215" t="s">
        <v>181</v>
      </c>
      <c r="K215" s="14"/>
      <c r="L215" s="219" t="s">
        <v>43</v>
      </c>
      <c r="M215" s="20"/>
      <c r="N215" s="221" t="str">
        <f aca="false">1+M215&amp;"d"&amp;B215</f>
        <v>1d4</v>
      </c>
      <c r="O215" s="13" t="n">
        <f aca="false">M215+VLOOKUP(L215,atts,3,0)</f>
        <v>4</v>
      </c>
      <c r="P215" s="222" t="n">
        <f aca="false">(M215*(M215+1)*(2*M215+1))/6</f>
        <v>0</v>
      </c>
    </row>
    <row r="216" customFormat="false" ht="12.75" hidden="false" customHeight="false" outlineLevel="0" collapsed="false">
      <c r="A216" s="235" t="s">
        <v>46</v>
      </c>
      <c r="B216" s="227" t="n">
        <v>8</v>
      </c>
      <c r="C216" s="236" t="n">
        <f aca="false">2+INT(B216/2)</f>
        <v>6</v>
      </c>
      <c r="D216" s="226" t="n">
        <f aca="false">IF(B216=4,-25,IF(B216=6,-15,IF(B216=10,30,IF(B216=12,80,IF(B216=14,130,IF(B216&gt;14,180,IF(B216=2,-35,0)))))))</f>
        <v>0</v>
      </c>
      <c r="E216" s="21"/>
      <c r="F216" s="228" t="s">
        <v>789</v>
      </c>
      <c r="G216" s="229"/>
      <c r="H216" s="230" t="str">
        <f aca="false">INT(F237)&amp;"/"&amp;0+IF(COUNTIF((A237:H239),"*shield*")&gt;0,2+M246+F237,0)</f>
        <v>7/0</v>
      </c>
      <c r="I216" s="21"/>
      <c r="J216" s="215" t="s">
        <v>790</v>
      </c>
      <c r="K216" s="14"/>
      <c r="L216" s="219" t="s">
        <v>31</v>
      </c>
      <c r="M216" s="20"/>
      <c r="N216" s="221" t="str">
        <f aca="false">1+M216&amp;"d"&amp;B211</f>
        <v>1d14</v>
      </c>
      <c r="O216" s="13" t="n">
        <f aca="false">M216+VLOOKUP(L216,atts,3,0)-IF(D226&gt;(C211^2),1,0)-IF(D226&gt;(2*(C211^2)),1,0)</f>
        <v>4</v>
      </c>
      <c r="P216" s="222" t="n">
        <f aca="false">(M216*(M216+1)*(2*M216+1))/6</f>
        <v>0</v>
      </c>
    </row>
    <row r="217" customFormat="false" ht="12.75" hidden="false" customHeight="false" outlineLevel="0" collapsed="false">
      <c r="A217" s="237" t="s">
        <v>48</v>
      </c>
      <c r="B217" s="14"/>
      <c r="C217" s="14"/>
      <c r="D217" s="238"/>
      <c r="E217" s="21"/>
      <c r="F217" s="215" t="s">
        <v>791</v>
      </c>
      <c r="G217" s="14"/>
      <c r="H217" s="216" t="n">
        <f aca="false">C213+INT(M250/2)</f>
        <v>6</v>
      </c>
      <c r="I217" s="21"/>
      <c r="J217" s="215" t="s">
        <v>185</v>
      </c>
      <c r="K217" s="14"/>
      <c r="L217" s="219" t="s">
        <v>34</v>
      </c>
      <c r="M217" s="20"/>
      <c r="N217" s="221" t="str">
        <f aca="false">1+M217&amp;"d"&amp;B212</f>
        <v>1d6</v>
      </c>
      <c r="O217" s="13" t="n">
        <f aca="false">M217+VLOOKUP(L217,atts,3,0)</f>
        <v>6</v>
      </c>
      <c r="P217" s="222" t="n">
        <f aca="false">(M217*(M217+1)*(2*M217+1))/6</f>
        <v>0</v>
      </c>
    </row>
    <row r="218" customFormat="false" ht="12.75" hidden="false" customHeight="false" outlineLevel="0" collapsed="false">
      <c r="A218" s="239" t="s">
        <v>53</v>
      </c>
      <c r="B218" s="240" t="n">
        <f aca="false">C211+M248+(M253)</f>
        <v>13</v>
      </c>
      <c r="C218" s="241"/>
      <c r="D218" s="242"/>
      <c r="E218" s="46"/>
      <c r="F218" s="215" t="s">
        <v>792</v>
      </c>
      <c r="G218" s="14"/>
      <c r="H218" s="216" t="n">
        <f aca="false">(B213/2+2)+INT(M247/2)+G229</f>
        <v>5</v>
      </c>
      <c r="I218" s="21"/>
      <c r="J218" s="215" t="s">
        <v>187</v>
      </c>
      <c r="K218" s="14"/>
      <c r="L218" s="219" t="s">
        <v>46</v>
      </c>
      <c r="M218" s="20"/>
      <c r="N218" s="221" t="str">
        <f aca="false">1+M218&amp;"d"&amp;B216</f>
        <v>1d8</v>
      </c>
      <c r="O218" s="13" t="n">
        <f aca="false">M218+VLOOKUP(L218,atts,3,0)</f>
        <v>5</v>
      </c>
      <c r="P218" s="222" t="n">
        <f aca="false">(M218*(M218+1)*(2*M218+1))/6</f>
        <v>0</v>
      </c>
    </row>
    <row r="219" customFormat="false" ht="12.75" hidden="false" customHeight="false" outlineLevel="0" collapsed="false">
      <c r="A219" s="243" t="s">
        <v>793</v>
      </c>
      <c r="B219" s="243"/>
      <c r="C219" s="244"/>
      <c r="D219" s="245"/>
      <c r="E219" s="46"/>
      <c r="F219" s="228" t="s">
        <v>794</v>
      </c>
      <c r="G219" s="229"/>
      <c r="H219" s="246" t="n">
        <f aca="false">C213+M252</f>
        <v>7</v>
      </c>
      <c r="I219" s="21"/>
      <c r="J219" s="215" t="s">
        <v>189</v>
      </c>
      <c r="K219" s="14"/>
      <c r="L219" s="219" t="s">
        <v>46</v>
      </c>
      <c r="M219" s="20"/>
      <c r="N219" s="221" t="str">
        <f aca="false">1+M219&amp;"d"&amp;B216</f>
        <v>1d8</v>
      </c>
      <c r="O219" s="13" t="n">
        <f aca="false">M219+VLOOKUP(L219,atts,3,0)</f>
        <v>5</v>
      </c>
      <c r="P219" s="222" t="n">
        <f aca="false">(M219*(M219+1)*(2*M219+1))/6</f>
        <v>0</v>
      </c>
    </row>
    <row r="220" customFormat="false" ht="12.75" hidden="false" customHeight="false" outlineLevel="0" collapsed="false">
      <c r="A220" s="215" t="s">
        <v>56</v>
      </c>
      <c r="B220" s="240" t="n">
        <f aca="false">C214+M248+(M253)</f>
        <v>11</v>
      </c>
      <c r="C220" s="241"/>
      <c r="D220" s="242"/>
      <c r="E220" s="46"/>
      <c r="F220" s="215" t="s">
        <v>795</v>
      </c>
      <c r="G220" s="14"/>
      <c r="H220" s="216" t="n">
        <f aca="false">C214+M252</f>
        <v>9</v>
      </c>
      <c r="I220" s="21"/>
      <c r="J220" s="215" t="s">
        <v>191</v>
      </c>
      <c r="K220" s="14"/>
      <c r="L220" s="219" t="s">
        <v>43</v>
      </c>
      <c r="M220" s="20"/>
      <c r="N220" s="221" t="str">
        <f aca="false">1+M220&amp;"d"&amp;B215</f>
        <v>1d4</v>
      </c>
      <c r="O220" s="13" t="n">
        <f aca="false">M220+VLOOKUP(L220,atts,3,0)</f>
        <v>4</v>
      </c>
      <c r="P220" s="222" t="n">
        <f aca="false">(M220*(M220+1)*(2*M220+1))/6</f>
        <v>0</v>
      </c>
    </row>
    <row r="221" customFormat="false" ht="12.75" hidden="false" customHeight="false" outlineLevel="0" collapsed="false">
      <c r="A221" s="243" t="s">
        <v>796</v>
      </c>
      <c r="B221" s="243"/>
      <c r="C221" s="247"/>
      <c r="D221" s="248"/>
      <c r="E221" s="249"/>
      <c r="F221" s="250" t="s">
        <v>797</v>
      </c>
      <c r="G221" s="233"/>
      <c r="H221" s="251" t="n">
        <f aca="false">C216+M252</f>
        <v>8</v>
      </c>
      <c r="I221" s="21"/>
      <c r="J221" s="215" t="s">
        <v>193</v>
      </c>
      <c r="K221" s="14"/>
      <c r="L221" s="219" t="s">
        <v>34</v>
      </c>
      <c r="M221" s="20"/>
      <c r="N221" s="221" t="str">
        <f aca="false">1+M221&amp;"d"&amp;B212</f>
        <v>1d6</v>
      </c>
      <c r="O221" s="13" t="n">
        <f aca="false">M221+VLOOKUP(L221,atts,3,0)</f>
        <v>6</v>
      </c>
      <c r="P221" s="222" t="n">
        <f aca="false">(M221*(M221+1)*(2*M221+1))/6</f>
        <v>0</v>
      </c>
    </row>
    <row r="222" customFormat="false" ht="12.75" hidden="false" customHeight="false" outlineLevel="0" collapsed="false">
      <c r="A222" s="223" t="s">
        <v>59</v>
      </c>
      <c r="B222" s="240" t="n">
        <f aca="false">(B216+M249)</f>
        <v>8</v>
      </c>
      <c r="C222" s="244"/>
      <c r="D222" s="245"/>
      <c r="E222" s="249"/>
      <c r="F222" s="228" t="s">
        <v>798</v>
      </c>
      <c r="G222" s="229"/>
      <c r="H222" s="246" t="n">
        <f aca="false">B218-SUM(C218:D219)</f>
        <v>13</v>
      </c>
      <c r="I222" s="21"/>
      <c r="J222" s="215" t="s">
        <v>195</v>
      </c>
      <c r="K222" s="14"/>
      <c r="L222" s="219" t="s">
        <v>34</v>
      </c>
      <c r="M222" s="20"/>
      <c r="N222" s="221" t="str">
        <f aca="false">1+M222&amp;"d"&amp;B212</f>
        <v>1d6</v>
      </c>
      <c r="O222" s="13" t="n">
        <f aca="false">M222+VLOOKUP(L222,atts,3,0)</f>
        <v>6</v>
      </c>
      <c r="P222" s="222" t="n">
        <f aca="false">(M222*(M222+1)*(2*M222+1))/6</f>
        <v>0</v>
      </c>
    </row>
    <row r="223" customFormat="false" ht="12.75" hidden="false" customHeight="false" outlineLevel="0" collapsed="false">
      <c r="A223" s="252" t="s">
        <v>799</v>
      </c>
      <c r="B223" s="252"/>
      <c r="C223" s="247"/>
      <c r="D223" s="248"/>
      <c r="E223" s="46"/>
      <c r="F223" s="215" t="s">
        <v>800</v>
      </c>
      <c r="G223" s="14"/>
      <c r="H223" s="216" t="n">
        <f aca="false">B220-SUM(C220:D221)</f>
        <v>11</v>
      </c>
      <c r="I223" s="21"/>
      <c r="J223" s="215" t="s">
        <v>801</v>
      </c>
      <c r="K223" s="14"/>
      <c r="L223" s="219" t="s">
        <v>37</v>
      </c>
      <c r="M223" s="20" t="n">
        <v>1</v>
      </c>
      <c r="N223" s="221" t="str">
        <f aca="false">1+M223&amp;"d"&amp;B213</f>
        <v>2d6</v>
      </c>
      <c r="O223" s="13" t="n">
        <f aca="false">M223+VLOOKUP(L223,atts,3,0)</f>
        <v>8</v>
      </c>
      <c r="P223" s="222" t="n">
        <f aca="false">(M223*(M223+1)*(2*M223+1))/6</f>
        <v>1</v>
      </c>
    </row>
    <row r="224" customFormat="false" ht="12.75" hidden="false" customHeight="false" outlineLevel="0" collapsed="false">
      <c r="A224" s="253" t="s">
        <v>802</v>
      </c>
      <c r="B224" s="253"/>
      <c r="C224" s="253"/>
      <c r="D224" s="231" t="str">
        <f aca="false">(C211^2)+1&amp;"-"&amp;2*(C211^2)</f>
        <v>82-162</v>
      </c>
      <c r="E224" s="249"/>
      <c r="F224" s="250" t="s">
        <v>803</v>
      </c>
      <c r="G224" s="233"/>
      <c r="H224" s="251" t="n">
        <f aca="false">B222-SUM(C222:D223)</f>
        <v>8</v>
      </c>
      <c r="I224" s="21"/>
      <c r="J224" s="215" t="s">
        <v>199</v>
      </c>
      <c r="K224" s="14"/>
      <c r="L224" s="219" t="s">
        <v>34</v>
      </c>
      <c r="M224" s="20"/>
      <c r="N224" s="221" t="str">
        <f aca="false">1+M224&amp;"d"&amp;B212</f>
        <v>1d6</v>
      </c>
      <c r="O224" s="13" t="n">
        <f aca="false">M224+VLOOKUP(L224,atts,3,0)</f>
        <v>6</v>
      </c>
      <c r="P224" s="222" t="n">
        <f aca="false">(M224*(M224+1)*(2*M224+1))/6</f>
        <v>0</v>
      </c>
    </row>
    <row r="225" customFormat="false" ht="12.75" hidden="false" customHeight="false" outlineLevel="0" collapsed="false">
      <c r="A225" s="253" t="s">
        <v>804</v>
      </c>
      <c r="B225" s="253"/>
      <c r="C225" s="253"/>
      <c r="D225" s="231" t="str">
        <f aca="false">1+2*(C211^2)&amp;"-"&amp;5*(C211^2)</f>
        <v>163-405</v>
      </c>
      <c r="E225" s="249"/>
      <c r="F225" s="215" t="s">
        <v>805</v>
      </c>
      <c r="G225" s="14"/>
      <c r="H225" s="216" t="n">
        <f aca="false">MAX(1,2*M253)</f>
        <v>4</v>
      </c>
      <c r="I225" s="21"/>
      <c r="J225" s="215" t="s">
        <v>201</v>
      </c>
      <c r="K225" s="14"/>
      <c r="L225" s="219" t="s">
        <v>43</v>
      </c>
      <c r="M225" s="20"/>
      <c r="N225" s="221" t="str">
        <f aca="false">1+M225&amp;"d"&amp;B215</f>
        <v>1d4</v>
      </c>
      <c r="O225" s="13" t="n">
        <f aca="false">M225+VLOOKUP(L225,atts,3,0)</f>
        <v>4</v>
      </c>
      <c r="P225" s="222" t="n">
        <f aca="false">(M225*(M225+1)*(2*M225+1))/6</f>
        <v>0</v>
      </c>
    </row>
    <row r="226" customFormat="false" ht="13.5" hidden="false" customHeight="false" outlineLevel="0" collapsed="false">
      <c r="A226" s="254" t="s">
        <v>806</v>
      </c>
      <c r="B226" s="254"/>
      <c r="C226" s="254"/>
      <c r="D226" s="255" t="n">
        <f aca="false">SUM(E228:E260)</f>
        <v>62</v>
      </c>
      <c r="E226" s="21"/>
      <c r="F226" s="256" t="s">
        <v>807</v>
      </c>
      <c r="G226" s="257"/>
      <c r="H226" s="255" t="n">
        <f aca="false">1+INT(H225/4)</f>
        <v>2</v>
      </c>
      <c r="I226" s="21"/>
      <c r="J226" s="215" t="s">
        <v>203</v>
      </c>
      <c r="K226" s="14"/>
      <c r="L226" s="219" t="s">
        <v>34</v>
      </c>
      <c r="M226" s="20"/>
      <c r="N226" s="221" t="str">
        <f aca="false">1+M226&amp;"d"&amp;B212</f>
        <v>1d6</v>
      </c>
      <c r="O226" s="13" t="n">
        <f aca="false">M226+VLOOKUP(L226,atts,3,0)</f>
        <v>6</v>
      </c>
      <c r="P226" s="222" t="n">
        <f aca="false">(M226*(M226+1)*(2*M226+1))/6</f>
        <v>0</v>
      </c>
    </row>
    <row r="227" customFormat="false" ht="12.75" hidden="false" customHeight="false" outlineLevel="0" collapsed="false">
      <c r="I227" s="21"/>
      <c r="J227" s="215" t="s">
        <v>205</v>
      </c>
      <c r="K227" s="14"/>
      <c r="L227" s="219" t="s">
        <v>43</v>
      </c>
      <c r="M227" s="20"/>
      <c r="N227" s="221" t="str">
        <f aca="false">1+M227&amp;"d"&amp;B215</f>
        <v>1d4</v>
      </c>
      <c r="O227" s="13" t="n">
        <f aca="false">M227+VLOOKUP(L227,atts,3,0)</f>
        <v>4</v>
      </c>
      <c r="P227" s="222" t="n">
        <f aca="false">(M227*(M227+1)*(2*M227+1))/6</f>
        <v>0</v>
      </c>
    </row>
    <row r="228" customFormat="false" ht="12.75" hidden="false" customHeight="false" outlineLevel="0" collapsed="false">
      <c r="A228" s="258" t="s">
        <v>808</v>
      </c>
      <c r="B228" s="259"/>
      <c r="C228" s="184" t="s">
        <v>809</v>
      </c>
      <c r="D228" s="184" t="s">
        <v>337</v>
      </c>
      <c r="E228" s="184" t="s">
        <v>810</v>
      </c>
      <c r="F228" s="184" t="s">
        <v>811</v>
      </c>
      <c r="G228" s="260" t="s">
        <v>70</v>
      </c>
      <c r="H228" s="261"/>
      <c r="I228" s="21"/>
      <c r="J228" s="215" t="s">
        <v>207</v>
      </c>
      <c r="K228" s="14"/>
      <c r="L228" s="219" t="s">
        <v>208</v>
      </c>
      <c r="M228" s="20" t="n">
        <v>2</v>
      </c>
      <c r="N228" s="221" t="str">
        <f aca="false">1+M228&amp;"d"&amp;IF(B215&lt;4,8,B215)</f>
        <v>3d4</v>
      </c>
      <c r="O228" s="13" t="n">
        <f aca="false">M228+B215</f>
        <v>6</v>
      </c>
      <c r="P228" s="222" t="n">
        <f aca="false">(M228*(M228+1)*(2*M228+1))/6</f>
        <v>5</v>
      </c>
    </row>
    <row r="229" customFormat="false" ht="12.75" hidden="false" customHeight="false" outlineLevel="0" collapsed="false">
      <c r="A229" s="34" t="s">
        <v>850</v>
      </c>
      <c r="B229" s="21"/>
      <c r="C229" s="20" t="str">
        <f aca="false">N238</f>
        <v>4d6</v>
      </c>
      <c r="D229" s="20" t="n">
        <v>80</v>
      </c>
      <c r="E229" s="20" t="n">
        <v>12</v>
      </c>
      <c r="F229" s="20" t="n">
        <v>8</v>
      </c>
      <c r="G229" s="263" t="n">
        <v>0</v>
      </c>
      <c r="H229" s="35" t="s">
        <v>837</v>
      </c>
      <c r="I229" s="21"/>
      <c r="J229" s="215" t="s">
        <v>210</v>
      </c>
      <c r="K229" s="14"/>
      <c r="L229" s="219" t="s">
        <v>34</v>
      </c>
      <c r="M229" s="20"/>
      <c r="N229" s="221" t="str">
        <f aca="false">1+M229&amp;"d"&amp;B212</f>
        <v>1d6</v>
      </c>
      <c r="O229" s="13" t="n">
        <f aca="false">M229+VLOOKUP(L229,atts,3,0)</f>
        <v>6</v>
      </c>
      <c r="P229" s="222" t="n">
        <f aca="false">(M229*(M229+1)*(2*M229+1))/6</f>
        <v>0</v>
      </c>
    </row>
    <row r="230" customFormat="false" ht="12.75" hidden="false" customHeight="false" outlineLevel="0" collapsed="false">
      <c r="A230" s="87"/>
      <c r="B230" s="21"/>
      <c r="C230" s="20"/>
      <c r="D230" s="20"/>
      <c r="E230" s="20"/>
      <c r="F230" s="20"/>
      <c r="G230" s="263"/>
      <c r="H230" s="35"/>
      <c r="I230" s="21"/>
      <c r="J230" s="215" t="s">
        <v>212</v>
      </c>
      <c r="K230" s="14"/>
      <c r="L230" s="219" t="s">
        <v>34</v>
      </c>
      <c r="M230" s="20"/>
      <c r="N230" s="221" t="str">
        <f aca="false">1+M230&amp;"d"&amp;B212</f>
        <v>1d6</v>
      </c>
      <c r="O230" s="13" t="n">
        <f aca="false">M230+VLOOKUP(L230,atts,3,0)</f>
        <v>6</v>
      </c>
      <c r="P230" s="222" t="n">
        <f aca="false">(M230*(M230+1)*(2*M230+1))/6</f>
        <v>0</v>
      </c>
    </row>
    <row r="231" customFormat="false" ht="12.75" hidden="false" customHeight="false" outlineLevel="0" collapsed="false">
      <c r="A231" s="265"/>
      <c r="B231" s="42"/>
      <c r="C231" s="41"/>
      <c r="D231" s="41"/>
      <c r="E231" s="41"/>
      <c r="F231" s="41"/>
      <c r="G231" s="42"/>
      <c r="H231" s="43"/>
      <c r="I231" s="21"/>
      <c r="J231" s="215" t="s">
        <v>214</v>
      </c>
      <c r="K231" s="14"/>
      <c r="L231" s="219" t="s">
        <v>34</v>
      </c>
      <c r="M231" s="20"/>
      <c r="N231" s="221" t="str">
        <f aca="false">1+M231&amp;"d"&amp;B212</f>
        <v>1d6</v>
      </c>
      <c r="O231" s="13" t="n">
        <f aca="false">M231+VLOOKUP(L231,atts,3,0)</f>
        <v>6</v>
      </c>
      <c r="P231" s="222" t="n">
        <f aca="false">(M231*(M231+1)*(2*M231+1))/6</f>
        <v>0</v>
      </c>
    </row>
    <row r="232" customFormat="false" ht="12.75" hidden="false" customHeight="false" outlineLevel="0" collapsed="false">
      <c r="A232" s="258" t="s">
        <v>812</v>
      </c>
      <c r="B232" s="267"/>
      <c r="C232" s="184" t="s">
        <v>809</v>
      </c>
      <c r="D232" s="184" t="s">
        <v>337</v>
      </c>
      <c r="E232" s="184" t="s">
        <v>810</v>
      </c>
      <c r="F232" s="184" t="s">
        <v>811</v>
      </c>
      <c r="G232" s="184" t="s">
        <v>813</v>
      </c>
      <c r="H232" s="185" t="s">
        <v>814</v>
      </c>
      <c r="I232" s="21"/>
      <c r="J232" s="215" t="s">
        <v>216</v>
      </c>
      <c r="K232" s="14"/>
      <c r="L232" s="219" t="s">
        <v>34</v>
      </c>
      <c r="M232" s="20"/>
      <c r="N232" s="221" t="str">
        <f aca="false">1+M232&amp;"d"&amp;B212</f>
        <v>1d6</v>
      </c>
      <c r="O232" s="13" t="n">
        <f aca="false">M232+VLOOKUP(L232,atts,3,0)</f>
        <v>6</v>
      </c>
      <c r="P232" s="222" t="n">
        <f aca="false">(M232*(M232+1)*(2*M232+1))/6</f>
        <v>0</v>
      </c>
    </row>
    <row r="233" customFormat="false" ht="12.75" hidden="false" customHeight="false" outlineLevel="0" collapsed="false">
      <c r="A233" s="87" t="s">
        <v>851</v>
      </c>
      <c r="B233" s="21"/>
      <c r="C233" s="20" t="str">
        <f aca="false">N235</f>
        <v>3d6</v>
      </c>
      <c r="D233" s="20" t="n">
        <v>0</v>
      </c>
      <c r="E233" s="20" t="n">
        <v>5</v>
      </c>
      <c r="F233" s="20" t="n">
        <v>0</v>
      </c>
      <c r="G233" s="20" t="n">
        <v>8</v>
      </c>
      <c r="H233" s="268" t="n">
        <v>20</v>
      </c>
      <c r="I233" s="21"/>
      <c r="J233" s="215" t="s">
        <v>815</v>
      </c>
      <c r="K233" s="14"/>
      <c r="L233" s="219" t="s">
        <v>34</v>
      </c>
      <c r="M233" s="20"/>
      <c r="N233" s="221" t="str">
        <f aca="false">1+M233&amp;"d"&amp;B212</f>
        <v>1d6</v>
      </c>
      <c r="O233" s="13" t="n">
        <f aca="false">M233+VLOOKUP(L233,atts,3,0)-IF(D226&gt;(C211^2),1,0)-IF(D226&gt;(2*(C211^2)),1,0)</f>
        <v>6</v>
      </c>
      <c r="P233" s="222" t="n">
        <f aca="false">(M233*(M233+1)*(2*M233+1))/6</f>
        <v>0</v>
      </c>
    </row>
    <row r="234" customFormat="false" ht="12.75" hidden="false" customHeight="false" outlineLevel="0" collapsed="false">
      <c r="A234" s="87"/>
      <c r="B234" s="21"/>
      <c r="C234" s="20"/>
      <c r="D234" s="20"/>
      <c r="E234" s="20"/>
      <c r="F234" s="20"/>
      <c r="G234" s="20"/>
      <c r="H234" s="268"/>
      <c r="I234" s="21"/>
      <c r="J234" s="215" t="s">
        <v>220</v>
      </c>
      <c r="K234" s="14"/>
      <c r="L234" s="219" t="s">
        <v>34</v>
      </c>
      <c r="M234" s="20"/>
      <c r="N234" s="221" t="str">
        <f aca="false">1+M234&amp;"d"&amp;B212</f>
        <v>1d6</v>
      </c>
      <c r="O234" s="13" t="n">
        <f aca="false">M234+VLOOKUP(L234,atts,3,0)</f>
        <v>6</v>
      </c>
      <c r="P234" s="222" t="n">
        <f aca="false">(M234*(M234+1)*(2*M234+1))/6</f>
        <v>0</v>
      </c>
    </row>
    <row r="235" customFormat="false" ht="12.75" hidden="false" customHeight="false" outlineLevel="0" collapsed="false">
      <c r="A235" s="265"/>
      <c r="B235" s="42"/>
      <c r="C235" s="41"/>
      <c r="D235" s="41"/>
      <c r="E235" s="41"/>
      <c r="F235" s="41"/>
      <c r="G235" s="41"/>
      <c r="H235" s="269"/>
      <c r="I235" s="21"/>
      <c r="J235" s="215" t="s">
        <v>224</v>
      </c>
      <c r="K235" s="14"/>
      <c r="L235" s="219" t="s">
        <v>34</v>
      </c>
      <c r="M235" s="20" t="n">
        <v>2</v>
      </c>
      <c r="N235" s="221" t="str">
        <f aca="false">1+M235&amp;"d"&amp;B212</f>
        <v>3d6</v>
      </c>
      <c r="O235" s="13" t="n">
        <f aca="false">M235+VLOOKUP(L235,atts,3,0)</f>
        <v>8</v>
      </c>
      <c r="P235" s="222" t="n">
        <f aca="false">(M235*(M235+1)*(2*M235+1))/6</f>
        <v>5</v>
      </c>
    </row>
    <row r="236" customFormat="false" ht="12.75" hidden="false" customHeight="false" outlineLevel="0" collapsed="false">
      <c r="A236" s="258" t="s">
        <v>816</v>
      </c>
      <c r="B236" s="259"/>
      <c r="C236" s="267"/>
      <c r="D236" s="184" t="s">
        <v>337</v>
      </c>
      <c r="E236" s="184" t="s">
        <v>810</v>
      </c>
      <c r="F236" s="184" t="s">
        <v>338</v>
      </c>
      <c r="G236" s="270"/>
      <c r="H236" s="261"/>
      <c r="I236" s="21"/>
      <c r="J236" s="215" t="s">
        <v>817</v>
      </c>
      <c r="K236" s="14"/>
      <c r="L236" s="219" t="s">
        <v>208</v>
      </c>
      <c r="M236" s="20"/>
      <c r="N236" s="221" t="str">
        <f aca="false">1+M236&amp;"d"&amp;IF(B215&lt;4,8,B215)</f>
        <v>1d4</v>
      </c>
      <c r="O236" s="13" t="n">
        <f aca="false">M236+VLOOKUP(L236,atts,3,0)</f>
        <v>4</v>
      </c>
      <c r="P236" s="222" t="n">
        <f aca="false">(M236*(M236+1)*(2*M236+1))/6</f>
        <v>0</v>
      </c>
    </row>
    <row r="237" customFormat="false" ht="12.75" hidden="false" customHeight="false" outlineLevel="0" collapsed="false">
      <c r="A237" s="34" t="s">
        <v>852</v>
      </c>
      <c r="B237" s="21"/>
      <c r="C237" s="21"/>
      <c r="D237" s="20" t="n">
        <v>250</v>
      </c>
      <c r="E237" s="20" t="n">
        <v>45</v>
      </c>
      <c r="F237" s="20" t="n">
        <v>7</v>
      </c>
      <c r="G237" s="21"/>
      <c r="H237" s="35"/>
      <c r="I237" s="21"/>
      <c r="J237" s="215" t="s">
        <v>226</v>
      </c>
      <c r="K237" s="14"/>
      <c r="L237" s="219" t="s">
        <v>34</v>
      </c>
      <c r="M237" s="20"/>
      <c r="N237" s="221" t="str">
        <f aca="false">1+M237&amp;"d"&amp;B212</f>
        <v>1d6</v>
      </c>
      <c r="O237" s="13" t="n">
        <f aca="false">M237+VLOOKUP(L237,atts,3,0)</f>
        <v>6</v>
      </c>
      <c r="P237" s="222" t="n">
        <f aca="false">(M237*(M237+1)*(2*M237+1))/6</f>
        <v>0</v>
      </c>
    </row>
    <row r="238" customFormat="false" ht="12.75" hidden="false" customHeight="false" outlineLevel="0" collapsed="false">
      <c r="A238" s="34"/>
      <c r="B238" s="21"/>
      <c r="C238" s="21"/>
      <c r="D238" s="20"/>
      <c r="E238" s="20"/>
      <c r="F238" s="20"/>
      <c r="G238" s="21"/>
      <c r="H238" s="35"/>
      <c r="I238" s="21"/>
      <c r="J238" s="215" t="s">
        <v>228</v>
      </c>
      <c r="K238" s="14"/>
      <c r="L238" s="219" t="s">
        <v>34</v>
      </c>
      <c r="M238" s="20" t="n">
        <v>3</v>
      </c>
      <c r="N238" s="221" t="str">
        <f aca="false">1+M238&amp;"d"&amp;B212</f>
        <v>4d6</v>
      </c>
      <c r="O238" s="13" t="n">
        <f aca="false">M238+VLOOKUP(L238,atts,3,0)</f>
        <v>9</v>
      </c>
      <c r="P238" s="222" t="n">
        <f aca="false">(M238*(M238+1)*(2*M238+1))/6</f>
        <v>14</v>
      </c>
    </row>
    <row r="239" customFormat="false" ht="12.75" hidden="false" customHeight="false" outlineLevel="0" collapsed="false">
      <c r="A239" s="265"/>
      <c r="B239" s="42"/>
      <c r="C239" s="42"/>
      <c r="D239" s="41"/>
      <c r="E239" s="41"/>
      <c r="F239" s="41"/>
      <c r="G239" s="42"/>
      <c r="H239" s="43"/>
      <c r="I239" s="21"/>
      <c r="J239" s="215" t="s">
        <v>230</v>
      </c>
      <c r="K239" s="14"/>
      <c r="L239" s="219" t="s">
        <v>34</v>
      </c>
      <c r="M239" s="20"/>
      <c r="N239" s="221" t="str">
        <f aca="false">1+M239&amp;"d"&amp;B212</f>
        <v>1d6</v>
      </c>
      <c r="O239" s="13" t="n">
        <f aca="false">M239+VLOOKUP(L239,atts,3,0)</f>
        <v>6</v>
      </c>
      <c r="P239" s="222" t="n">
        <f aca="false">(M239*(M239+1)*(2*M239+1))/6</f>
        <v>0</v>
      </c>
    </row>
    <row r="240" customFormat="false" ht="12.75" hidden="false" customHeight="false" outlineLevel="0" collapsed="false">
      <c r="A240" s="258" t="s">
        <v>818</v>
      </c>
      <c r="B240" s="270"/>
      <c r="C240" s="270"/>
      <c r="D240" s="184" t="s">
        <v>337</v>
      </c>
      <c r="E240" s="184" t="s">
        <v>810</v>
      </c>
      <c r="F240" s="184"/>
      <c r="G240" s="270"/>
      <c r="H240" s="261"/>
      <c r="I240" s="21"/>
      <c r="J240" s="218" t="s">
        <v>232</v>
      </c>
      <c r="K240" s="17"/>
      <c r="L240" s="219" t="s">
        <v>34</v>
      </c>
      <c r="M240" s="20" t="n">
        <v>2</v>
      </c>
      <c r="N240" s="221" t="str">
        <f aca="false">1+M240&amp;"d"&amp;B212</f>
        <v>3d6</v>
      </c>
      <c r="O240" s="13" t="n">
        <f aca="false">M240+VLOOKUP(L240,atts,3,0)</f>
        <v>8</v>
      </c>
      <c r="P240" s="222" t="n">
        <f aca="false">(M240*(M240+1)*(2*M240+1))/6</f>
        <v>5</v>
      </c>
    </row>
    <row r="241" customFormat="false" ht="12.75" hidden="false" customHeight="false" outlineLevel="0" collapsed="false">
      <c r="A241" s="34" t="s">
        <v>853</v>
      </c>
      <c r="B241" s="21"/>
      <c r="C241" s="21"/>
      <c r="D241" s="20" t="n">
        <v>60</v>
      </c>
      <c r="E241" s="20"/>
      <c r="F241" s="21"/>
      <c r="G241" s="21"/>
      <c r="H241" s="35"/>
      <c r="I241" s="21"/>
      <c r="J241" s="215"/>
      <c r="K241" s="14"/>
      <c r="L241" s="271"/>
      <c r="M241" s="20"/>
      <c r="N241" s="272"/>
      <c r="O241" s="272"/>
      <c r="P241" s="222" t="n">
        <f aca="false">(M241*(M241+1)*(2*M241+1))/6</f>
        <v>0</v>
      </c>
    </row>
    <row r="242" customFormat="false" ht="12.75" hidden="false" customHeight="false" outlineLevel="0" collapsed="false">
      <c r="A242" s="87"/>
      <c r="B242" s="21"/>
      <c r="C242" s="21"/>
      <c r="D242" s="20"/>
      <c r="E242" s="20"/>
      <c r="F242" s="21"/>
      <c r="G242" s="21"/>
      <c r="H242" s="35"/>
      <c r="I242" s="21"/>
      <c r="J242" s="215"/>
      <c r="K242" s="14"/>
      <c r="L242" s="271"/>
      <c r="M242" s="20"/>
      <c r="N242" s="272"/>
      <c r="O242" s="272"/>
      <c r="P242" s="222" t="n">
        <f aca="false">(M242*(M242+1)*(2*M242+1))/6</f>
        <v>0</v>
      </c>
    </row>
    <row r="243" customFormat="false" ht="12.75" hidden="false" customHeight="false" outlineLevel="0" collapsed="false">
      <c r="A243" s="87"/>
      <c r="B243" s="21"/>
      <c r="C243" s="21"/>
      <c r="D243" s="20"/>
      <c r="E243" s="20"/>
      <c r="F243" s="21"/>
      <c r="G243" s="21"/>
      <c r="H243" s="35"/>
      <c r="I243" s="21"/>
      <c r="J243" s="215"/>
      <c r="K243" s="14"/>
      <c r="L243" s="271"/>
      <c r="M243" s="20"/>
      <c r="N243" s="272"/>
      <c r="O243" s="272"/>
      <c r="P243" s="222" t="n">
        <f aca="false">(M243*(M243+1)*(2*M243+1))/6</f>
        <v>0</v>
      </c>
    </row>
    <row r="244" customFormat="false" ht="12.75" hidden="false" customHeight="false" outlineLevel="0" collapsed="false">
      <c r="A244" s="87"/>
      <c r="D244" s="263"/>
      <c r="E244" s="20"/>
      <c r="F244" s="21"/>
      <c r="G244" s="21"/>
      <c r="H244" s="35"/>
      <c r="I244" s="21"/>
      <c r="J244" s="273" t="s">
        <v>141</v>
      </c>
      <c r="K244" s="14"/>
      <c r="L244" s="219"/>
      <c r="M244" s="13"/>
      <c r="N244" s="272"/>
      <c r="O244" s="272"/>
      <c r="P244" s="222"/>
    </row>
    <row r="245" customFormat="false" ht="12.75" hidden="false" customHeight="false" outlineLevel="0" collapsed="false">
      <c r="A245" s="87"/>
      <c r="B245" s="21"/>
      <c r="C245" s="21"/>
      <c r="D245" s="20"/>
      <c r="E245" s="20"/>
      <c r="F245" s="21"/>
      <c r="G245" s="21"/>
      <c r="H245" s="35"/>
      <c r="I245" s="21"/>
      <c r="J245" s="218" t="s">
        <v>143</v>
      </c>
      <c r="K245" s="14"/>
      <c r="L245" s="219" t="s">
        <v>819</v>
      </c>
      <c r="M245" s="20"/>
      <c r="N245" s="272"/>
      <c r="O245" s="272"/>
      <c r="P245" s="222" t="n">
        <f aca="false">(M245*(M245+1)*(2*M245+1))/6</f>
        <v>0</v>
      </c>
    </row>
    <row r="246" customFormat="false" ht="12.75" hidden="false" customHeight="false" outlineLevel="0" collapsed="false">
      <c r="A246" s="87"/>
      <c r="B246" s="21"/>
      <c r="C246" s="21"/>
      <c r="D246" s="20"/>
      <c r="E246" s="20"/>
      <c r="F246" s="21"/>
      <c r="G246" s="21"/>
      <c r="H246" s="35"/>
      <c r="I246" s="21"/>
      <c r="J246" s="218" t="s">
        <v>145</v>
      </c>
      <c r="K246" s="14"/>
      <c r="L246" s="219" t="s">
        <v>819</v>
      </c>
      <c r="M246" s="20"/>
      <c r="N246" s="272"/>
      <c r="O246" s="272"/>
      <c r="P246" s="222" t="n">
        <f aca="false">(M246*(M246+1)*(2*M246+1))/6</f>
        <v>0</v>
      </c>
    </row>
    <row r="247" customFormat="false" ht="12.75" hidden="false" customHeight="false" outlineLevel="0" collapsed="false">
      <c r="A247" s="87"/>
      <c r="B247" s="21"/>
      <c r="C247" s="21"/>
      <c r="D247" s="20"/>
      <c r="E247" s="20"/>
      <c r="F247" s="21"/>
      <c r="G247" s="21"/>
      <c r="H247" s="35"/>
      <c r="I247" s="21"/>
      <c r="J247" s="218" t="s">
        <v>149</v>
      </c>
      <c r="K247" s="14"/>
      <c r="L247" s="219" t="s">
        <v>819</v>
      </c>
      <c r="M247" s="20"/>
      <c r="N247" s="272"/>
      <c r="O247" s="272"/>
      <c r="P247" s="222" t="n">
        <f aca="false">(M247*(M247+1)*(2*M247+1))/6</f>
        <v>0</v>
      </c>
    </row>
    <row r="248" customFormat="false" ht="12.75" hidden="false" customHeight="false" outlineLevel="0" collapsed="false">
      <c r="A248" s="87"/>
      <c r="B248" s="21"/>
      <c r="C248" s="21"/>
      <c r="D248" s="20"/>
      <c r="E248" s="20"/>
      <c r="F248" s="21"/>
      <c r="G248" s="21"/>
      <c r="H248" s="35"/>
      <c r="I248" s="21"/>
      <c r="J248" s="218" t="s">
        <v>147</v>
      </c>
      <c r="K248" s="14"/>
      <c r="L248" s="219" t="s">
        <v>819</v>
      </c>
      <c r="M248" s="20" t="n">
        <v>2</v>
      </c>
      <c r="N248" s="272"/>
      <c r="O248" s="272"/>
      <c r="P248" s="222" t="n">
        <f aca="false">(M248*(M248+1)*(2*M248+1))/6</f>
        <v>5</v>
      </c>
    </row>
    <row r="249" customFormat="false" ht="12.75" hidden="false" customHeight="false" outlineLevel="0" collapsed="false">
      <c r="A249" s="87"/>
      <c r="B249" s="21"/>
      <c r="C249" s="21"/>
      <c r="D249" s="20"/>
      <c r="E249" s="20"/>
      <c r="F249" s="21"/>
      <c r="G249" s="21"/>
      <c r="H249" s="35"/>
      <c r="I249" s="21"/>
      <c r="J249" s="218" t="s">
        <v>151</v>
      </c>
      <c r="K249" s="14"/>
      <c r="L249" s="219" t="s">
        <v>819</v>
      </c>
      <c r="M249" s="20"/>
      <c r="N249" s="272"/>
      <c r="O249" s="272"/>
      <c r="P249" s="222" t="n">
        <f aca="false">(M249*(M249+1)*(2*M249+1))/6</f>
        <v>0</v>
      </c>
    </row>
    <row r="250" customFormat="false" ht="12.75" hidden="false" customHeight="false" outlineLevel="0" collapsed="false">
      <c r="A250" s="87"/>
      <c r="B250" s="21"/>
      <c r="C250" s="21"/>
      <c r="D250" s="20"/>
      <c r="E250" s="20"/>
      <c r="F250" s="21"/>
      <c r="G250" s="21"/>
      <c r="H250" s="35"/>
      <c r="I250" s="21"/>
      <c r="J250" s="218" t="s">
        <v>153</v>
      </c>
      <c r="K250" s="14"/>
      <c r="L250" s="219" t="s">
        <v>819</v>
      </c>
      <c r="M250" s="20" t="n">
        <v>2</v>
      </c>
      <c r="N250" s="272"/>
      <c r="O250" s="272"/>
      <c r="P250" s="222" t="n">
        <f aca="false">(M250*(M250+1)*(2*M250+1))/6</f>
        <v>5</v>
      </c>
    </row>
    <row r="251" customFormat="false" ht="12.75" hidden="false" customHeight="false" outlineLevel="0" collapsed="false">
      <c r="A251" s="87"/>
      <c r="B251" s="21"/>
      <c r="C251" s="21"/>
      <c r="D251" s="20"/>
      <c r="E251" s="20"/>
      <c r="F251" s="21"/>
      <c r="G251" s="21"/>
      <c r="H251" s="35"/>
      <c r="I251" s="21"/>
      <c r="J251" s="218" t="s">
        <v>156</v>
      </c>
      <c r="K251" s="14"/>
      <c r="L251" s="219" t="s">
        <v>43</v>
      </c>
      <c r="M251" s="20"/>
      <c r="N251" s="272"/>
      <c r="O251" s="272"/>
      <c r="P251" s="222" t="n">
        <f aca="false">(M251*(M251+1)*(2*M251+1))/6</f>
        <v>0</v>
      </c>
    </row>
    <row r="252" customFormat="false" ht="12.75" hidden="false" customHeight="false" outlineLevel="0" collapsed="false">
      <c r="A252" s="87"/>
      <c r="B252" s="21"/>
      <c r="C252" s="21"/>
      <c r="D252" s="20"/>
      <c r="E252" s="20"/>
      <c r="F252" s="21"/>
      <c r="G252" s="21"/>
      <c r="H252" s="35"/>
      <c r="I252" s="21"/>
      <c r="J252" s="218" t="s">
        <v>160</v>
      </c>
      <c r="K252" s="14"/>
      <c r="L252" s="219" t="s">
        <v>819</v>
      </c>
      <c r="M252" s="20" t="n">
        <v>2</v>
      </c>
      <c r="N252" s="272"/>
      <c r="O252" s="272"/>
      <c r="P252" s="222" t="n">
        <f aca="false">(M252*(M252+1)*(2*M252+1))/6</f>
        <v>5</v>
      </c>
    </row>
    <row r="253" customFormat="false" ht="12.75" hidden="false" customHeight="false" outlineLevel="0" collapsed="false">
      <c r="A253" s="87"/>
      <c r="B253" s="21"/>
      <c r="C253" s="21"/>
      <c r="D253" s="20"/>
      <c r="E253" s="20"/>
      <c r="F253" s="21"/>
      <c r="G253" s="21"/>
      <c r="H253" s="35"/>
      <c r="I253" s="21"/>
      <c r="J253" s="274" t="s">
        <v>165</v>
      </c>
      <c r="K253" s="14"/>
      <c r="L253" s="275" t="s">
        <v>819</v>
      </c>
      <c r="M253" s="20" t="n">
        <v>2</v>
      </c>
      <c r="N253" s="272"/>
      <c r="O253" s="272"/>
      <c r="P253" s="222" t="n">
        <f aca="false">(M253*(M253+1)*(2*M253+1))/6</f>
        <v>5</v>
      </c>
    </row>
    <row r="254" customFormat="false" ht="13.5" hidden="false" customHeight="false" outlineLevel="0" collapsed="false">
      <c r="A254" s="87"/>
      <c r="B254" s="21"/>
      <c r="C254" s="21"/>
      <c r="D254" s="20"/>
      <c r="E254" s="20"/>
      <c r="F254" s="21"/>
      <c r="G254" s="21"/>
      <c r="H254" s="35"/>
      <c r="I254" s="21"/>
      <c r="J254" s="276" t="s">
        <v>168</v>
      </c>
      <c r="K254" s="257"/>
      <c r="L254" s="277" t="s">
        <v>819</v>
      </c>
      <c r="M254" s="278" t="n">
        <v>1</v>
      </c>
      <c r="N254" s="279"/>
      <c r="O254" s="279"/>
      <c r="P254" s="280" t="n">
        <f aca="false">(M254*(M254+1)*(2*M254+1))/6</f>
        <v>1</v>
      </c>
    </row>
    <row r="255" customFormat="false" ht="13.5" hidden="false" customHeight="false" outlineLevel="0" collapsed="false">
      <c r="A255" s="87"/>
      <c r="B255" s="21"/>
      <c r="C255" s="21"/>
      <c r="D255" s="20"/>
      <c r="E255" s="20"/>
      <c r="F255" s="21"/>
      <c r="G255" s="21"/>
      <c r="H255" s="35"/>
      <c r="I255" s="21"/>
      <c r="J255" s="21"/>
      <c r="K255" s="21"/>
      <c r="L255" s="21"/>
      <c r="M255" s="21"/>
      <c r="N255" s="281"/>
      <c r="O255" s="281"/>
      <c r="P255" s="282"/>
    </row>
    <row r="256" customFormat="false" ht="12.75" hidden="false" customHeight="false" outlineLevel="0" collapsed="false">
      <c r="A256" s="87"/>
      <c r="B256" s="21"/>
      <c r="C256" s="21"/>
      <c r="D256" s="20"/>
      <c r="E256" s="20"/>
      <c r="F256" s="21"/>
      <c r="G256" s="21"/>
      <c r="H256" s="35"/>
      <c r="I256" s="21"/>
      <c r="J256" s="303" t="s">
        <v>820</v>
      </c>
      <c r="L256" s="284" t="s">
        <v>821</v>
      </c>
      <c r="M256" s="285"/>
      <c r="N256" s="286"/>
      <c r="O256" s="286"/>
      <c r="P256" s="287"/>
    </row>
    <row r="257" customFormat="false" ht="12.75" hidden="false" customHeight="false" outlineLevel="0" collapsed="false">
      <c r="A257" s="87"/>
      <c r="B257" s="21"/>
      <c r="C257" s="21"/>
      <c r="D257" s="20"/>
      <c r="E257" s="20"/>
      <c r="F257" s="21"/>
      <c r="G257" s="21"/>
      <c r="H257" s="35"/>
      <c r="I257" s="21"/>
      <c r="J257" s="304" t="n">
        <v>39</v>
      </c>
      <c r="L257" s="289" t="s">
        <v>822</v>
      </c>
      <c r="M257" s="21"/>
      <c r="N257" s="290"/>
      <c r="O257" s="291" t="n">
        <f aca="false">SUM(D211:D216)</f>
        <v>105</v>
      </c>
      <c r="P257" s="291"/>
    </row>
    <row r="258" customFormat="false" ht="12.75" hidden="false" customHeight="false" outlineLevel="0" collapsed="false">
      <c r="A258" s="87"/>
      <c r="B258" s="21"/>
      <c r="C258" s="21"/>
      <c r="D258" s="20"/>
      <c r="E258" s="20"/>
      <c r="F258" s="21"/>
      <c r="G258" s="21"/>
      <c r="H258" s="35"/>
      <c r="I258" s="21"/>
      <c r="J258" s="304"/>
      <c r="L258" s="292" t="s">
        <v>823</v>
      </c>
      <c r="M258" s="10"/>
      <c r="N258" s="293"/>
      <c r="O258" s="291" t="n">
        <f aca="false">SUM(P210:P255)</f>
        <v>56</v>
      </c>
      <c r="P258" s="291"/>
    </row>
    <row r="259" customFormat="false" ht="12.75" hidden="false" customHeight="false" outlineLevel="0" collapsed="false">
      <c r="A259" s="87"/>
      <c r="B259" s="21"/>
      <c r="C259" s="21"/>
      <c r="D259" s="20"/>
      <c r="E259" s="20"/>
      <c r="F259" s="21"/>
      <c r="G259" s="21"/>
      <c r="H259" s="35"/>
      <c r="I259" s="21"/>
      <c r="J259" s="304"/>
      <c r="L259" s="294" t="s">
        <v>825</v>
      </c>
      <c r="M259" s="295"/>
      <c r="N259" s="296"/>
      <c r="O259" s="297" t="n">
        <f aca="false">SUM(J257:J260)</f>
        <v>39</v>
      </c>
      <c r="P259" s="297"/>
    </row>
    <row r="260" customFormat="false" ht="13.5" hidden="false" customHeight="false" outlineLevel="0" collapsed="false">
      <c r="A260" s="265"/>
      <c r="B260" s="42"/>
      <c r="C260" s="42"/>
      <c r="D260" s="41"/>
      <c r="E260" s="41"/>
      <c r="F260" s="42"/>
      <c r="G260" s="42"/>
      <c r="H260" s="43"/>
      <c r="I260" s="21"/>
      <c r="J260" s="288"/>
      <c r="K260" s="21"/>
      <c r="L260" s="298" t="s">
        <v>826</v>
      </c>
      <c r="M260" s="299"/>
      <c r="N260" s="300"/>
      <c r="O260" s="301" t="n">
        <f aca="false">SUM(O257:P259)</f>
        <v>200</v>
      </c>
      <c r="P260" s="301"/>
    </row>
    <row r="261" customFormat="false" ht="12.75" hidden="false" customHeight="false" outlineLevel="0" collapsed="false">
      <c r="A261" s="302" t="s">
        <v>854</v>
      </c>
      <c r="B261" s="302"/>
      <c r="C261" s="302"/>
      <c r="D261" s="302"/>
      <c r="E261" s="21"/>
      <c r="F261" s="207" t="s">
        <v>777</v>
      </c>
      <c r="G261" s="207"/>
      <c r="H261" s="207"/>
      <c r="I261" s="21"/>
      <c r="J261" s="208" t="s">
        <v>170</v>
      </c>
      <c r="K261" s="209"/>
      <c r="L261" s="210" t="s">
        <v>778</v>
      </c>
      <c r="M261" s="210" t="s">
        <v>779</v>
      </c>
      <c r="N261" s="210"/>
      <c r="O261" s="210" t="s">
        <v>780</v>
      </c>
      <c r="P261" s="211" t="s">
        <v>561</v>
      </c>
    </row>
    <row r="262" customFormat="false" ht="12.75" hidden="false" customHeight="false" outlineLevel="0" collapsed="false">
      <c r="A262" s="212" t="s">
        <v>781</v>
      </c>
      <c r="B262" s="213" t="s">
        <v>782</v>
      </c>
      <c r="C262" s="213" t="s">
        <v>780</v>
      </c>
      <c r="D262" s="214" t="s">
        <v>561</v>
      </c>
      <c r="E262" s="21"/>
      <c r="F262" s="215" t="s">
        <v>783</v>
      </c>
      <c r="G262" s="14"/>
      <c r="H262" s="216" t="n">
        <f aca="false">(C265)</f>
        <v>4</v>
      </c>
      <c r="I262" s="217"/>
      <c r="J262" s="218" t="s">
        <v>171</v>
      </c>
      <c r="K262" s="17"/>
      <c r="L262" s="219" t="s">
        <v>43</v>
      </c>
      <c r="M262" s="220"/>
      <c r="N262" s="221" t="str">
        <f aca="false">1+M262&amp;"d"&amp;B267</f>
        <v>1d2</v>
      </c>
      <c r="O262" s="13" t="n">
        <f aca="false">M262+VLOOKUP(L262,atts,3,0)</f>
        <v>4</v>
      </c>
      <c r="P262" s="222" t="n">
        <f aca="false">(M262*(M262+1)*(2*M262+1))/6</f>
        <v>0</v>
      </c>
    </row>
    <row r="263" customFormat="false" ht="12.75" hidden="false" customHeight="false" outlineLevel="0" collapsed="false">
      <c r="A263" s="223" t="s">
        <v>31</v>
      </c>
      <c r="B263" s="224" t="n">
        <v>10</v>
      </c>
      <c r="C263" s="225" t="n">
        <f aca="false">2+INT(B263/2)</f>
        <v>7</v>
      </c>
      <c r="D263" s="226" t="n">
        <f aca="false">IF(B263=4,-25,IF(B263=6,-15,IF(B263=10,30,IF(B263=12,80,IF(B263=14,130,IF(B263&gt;14,180,IF(B263=2,-35,0)))))))</f>
        <v>30</v>
      </c>
      <c r="E263" s="21"/>
      <c r="F263" s="215" t="s">
        <v>784</v>
      </c>
      <c r="G263" s="14"/>
      <c r="H263" s="216" t="n">
        <f aca="false">(H262+1)*(M306+1)+INT(H277/2)</f>
        <v>5</v>
      </c>
      <c r="I263" s="21"/>
      <c r="J263" s="215" t="s">
        <v>173</v>
      </c>
      <c r="K263" s="14"/>
      <c r="L263" s="219" t="s">
        <v>43</v>
      </c>
      <c r="M263" s="20"/>
      <c r="N263" s="221" t="str">
        <f aca="false">1+M263&amp;"d"&amp;B267</f>
        <v>1d2</v>
      </c>
      <c r="O263" s="13" t="n">
        <f aca="false">M263+VLOOKUP(L263,atts,3,0)</f>
        <v>4</v>
      </c>
      <c r="P263" s="222" t="n">
        <f aca="false">(M263*(M263+1)*(2*M263+1))/6</f>
        <v>0</v>
      </c>
    </row>
    <row r="264" customFormat="false" ht="12.75" hidden="false" customHeight="false" outlineLevel="0" collapsed="false">
      <c r="A264" s="223" t="s">
        <v>34</v>
      </c>
      <c r="B264" s="227" t="n">
        <v>8</v>
      </c>
      <c r="C264" s="225" t="n">
        <f aca="false">2+INT(B264/2)</f>
        <v>6</v>
      </c>
      <c r="D264" s="226" t="n">
        <f aca="false">IF(B264=4,-25,IF(B264=6,-15,IF(B264=10,30,IF(B264=12,80,IF(B264=14,130,IF(B264&gt;14,180,IF(B264=2,-35,0)))))))</f>
        <v>0</v>
      </c>
      <c r="E264" s="21"/>
      <c r="F264" s="228" t="s">
        <v>785</v>
      </c>
      <c r="G264" s="229"/>
      <c r="H264" s="230" t="str">
        <f aca="false">C281</f>
        <v>3d8</v>
      </c>
      <c r="I264" s="21"/>
      <c r="J264" s="215" t="s">
        <v>175</v>
      </c>
      <c r="K264" s="14"/>
      <c r="L264" s="219" t="s">
        <v>34</v>
      </c>
      <c r="M264" s="20"/>
      <c r="N264" s="221" t="str">
        <f aca="false">1+M264&amp;"d"&amp;B264</f>
        <v>1d8</v>
      </c>
      <c r="O264" s="13" t="n">
        <f aca="false">M264+VLOOKUP(L264,atts,3,0)</f>
        <v>6</v>
      </c>
      <c r="P264" s="222" t="n">
        <f aca="false">(M264*(M264+1)*(2*M264+1))/6</f>
        <v>0</v>
      </c>
    </row>
    <row r="265" customFormat="false" ht="12.75" hidden="false" customHeight="false" outlineLevel="0" collapsed="false">
      <c r="A265" s="223" t="s">
        <v>37</v>
      </c>
      <c r="B265" s="227" t="n">
        <v>4</v>
      </c>
      <c r="C265" s="225" t="n">
        <f aca="false">2+INT((B265-IF(D278&gt;(C263^2),2,0)-IF(D278&gt;(2*(C263^2)),2,0))/2)</f>
        <v>4</v>
      </c>
      <c r="D265" s="226" t="n">
        <f aca="false">IF(B265=4,-25,IF(B265=6,-15,IF(B265=10,30,IF(B265=12,80,IF(B265=14,130,IF(B265&gt;14,180,IF(B265=2,-35,0)))))))</f>
        <v>-25</v>
      </c>
      <c r="E265" s="21"/>
      <c r="F265" s="223" t="s">
        <v>786</v>
      </c>
      <c r="G265" s="14"/>
      <c r="H265" s="231" t="str">
        <f aca="false">"D"&amp;B263&amp;"+"&amp;F281</f>
        <v>D10+-1</v>
      </c>
      <c r="I265" s="21"/>
      <c r="J265" s="215" t="s">
        <v>177</v>
      </c>
      <c r="K265" s="14"/>
      <c r="L265" s="219" t="s">
        <v>43</v>
      </c>
      <c r="M265" s="20"/>
      <c r="N265" s="221" t="str">
        <f aca="false">1+M265&amp;"d"&amp;B267</f>
        <v>1d2</v>
      </c>
      <c r="O265" s="13" t="n">
        <f aca="false">M265+VLOOKUP(L265,atts,3,0)</f>
        <v>4</v>
      </c>
      <c r="P265" s="222" t="n">
        <f aca="false">(M265*(M265+1)*(2*M265+1))/6</f>
        <v>0</v>
      </c>
    </row>
    <row r="266" customFormat="false" ht="12.75" hidden="false" customHeight="false" outlineLevel="0" collapsed="false">
      <c r="A266" s="223" t="s">
        <v>40</v>
      </c>
      <c r="B266" s="227" t="n">
        <v>10</v>
      </c>
      <c r="C266" s="225" t="n">
        <f aca="false">2+INT(B266/2)</f>
        <v>7</v>
      </c>
      <c r="D266" s="226" t="n">
        <f aca="false">IF(B266=4,-25,IF(B266=6,-15,IF(B266=10,30,IF(B266=12,80,IF(B266=14,130,IF(B266&gt;14,180,IF(B266=2,-35,0)))))))</f>
        <v>30</v>
      </c>
      <c r="E266" s="21"/>
      <c r="F266" s="215" t="s">
        <v>787</v>
      </c>
      <c r="G266" s="14"/>
      <c r="H266" s="231" t="n">
        <f aca="false">C285</f>
        <v>0</v>
      </c>
      <c r="I266" s="21"/>
      <c r="J266" s="215" t="s">
        <v>179</v>
      </c>
      <c r="K266" s="14"/>
      <c r="L266" s="219" t="s">
        <v>34</v>
      </c>
      <c r="M266" s="20"/>
      <c r="N266" s="221" t="str">
        <f aca="false">1+M266&amp;"d"&amp;B264</f>
        <v>1d8</v>
      </c>
      <c r="O266" s="13" t="n">
        <f aca="false">M266+VLOOKUP(L266,atts,3,0)</f>
        <v>6</v>
      </c>
      <c r="P266" s="222" t="n">
        <f aca="false">(M266*(M266+1)*(2*M266+1))/6</f>
        <v>0</v>
      </c>
    </row>
    <row r="267" customFormat="false" ht="12.75" hidden="false" customHeight="false" outlineLevel="0" collapsed="false">
      <c r="A267" s="223" t="s">
        <v>43</v>
      </c>
      <c r="B267" s="227" t="n">
        <v>2</v>
      </c>
      <c r="C267" s="225" t="n">
        <f aca="false">2+INT(B267/2)</f>
        <v>3</v>
      </c>
      <c r="D267" s="226" t="n">
        <f aca="false">IF(B267=4,-25,IF(B267=6,-15,IF(B267=10,30,IF(B267=12,80,IF(B267=14,130,IF(B267&gt;14,180,IF(B267=2,-35,0)))))))</f>
        <v>-35</v>
      </c>
      <c r="E267" s="21"/>
      <c r="F267" s="232" t="s">
        <v>788</v>
      </c>
      <c r="G267" s="233"/>
      <c r="H267" s="234" t="str">
        <f aca="false">"D"&amp;B263&amp;"+"&amp;F285</f>
        <v>D10+</v>
      </c>
      <c r="I267" s="21"/>
      <c r="J267" s="215" t="s">
        <v>181</v>
      </c>
      <c r="K267" s="14"/>
      <c r="L267" s="219" t="s">
        <v>43</v>
      </c>
      <c r="M267" s="20"/>
      <c r="N267" s="221" t="str">
        <f aca="false">1+M267&amp;"d"&amp;B267</f>
        <v>1d2</v>
      </c>
      <c r="O267" s="13" t="n">
        <f aca="false">M267+VLOOKUP(L267,atts,3,0)</f>
        <v>4</v>
      </c>
      <c r="P267" s="222" t="n">
        <f aca="false">(M267*(M267+1)*(2*M267+1))/6</f>
        <v>0</v>
      </c>
    </row>
    <row r="268" customFormat="false" ht="12.75" hidden="false" customHeight="false" outlineLevel="0" collapsed="false">
      <c r="A268" s="235" t="s">
        <v>46</v>
      </c>
      <c r="B268" s="227" t="n">
        <v>8</v>
      </c>
      <c r="C268" s="236" t="n">
        <f aca="false">2+INT(B268/2)</f>
        <v>6</v>
      </c>
      <c r="D268" s="226" t="n">
        <f aca="false">IF(B268=4,-25,IF(B268=6,-15,IF(B268=10,30,IF(B268=12,80,IF(B268=14,130,IF(B268&gt;14,180,IF(B268=2,-35,0)))))))</f>
        <v>0</v>
      </c>
      <c r="E268" s="21"/>
      <c r="F268" s="228" t="s">
        <v>789</v>
      </c>
      <c r="G268" s="229"/>
      <c r="H268" s="230" t="str">
        <f aca="false">INT(F289)&amp;"/"&amp;0+IF(COUNTIF((A289:H291),"*shield*")&gt;0,2+M298+F289,0)</f>
        <v>0/0</v>
      </c>
      <c r="I268" s="21"/>
      <c r="J268" s="215" t="s">
        <v>790</v>
      </c>
      <c r="K268" s="14"/>
      <c r="L268" s="219" t="s">
        <v>31</v>
      </c>
      <c r="M268" s="20"/>
      <c r="N268" s="221" t="str">
        <f aca="false">1+M268&amp;"d"&amp;B263</f>
        <v>1d10</v>
      </c>
      <c r="O268" s="13" t="n">
        <f aca="false">M268+VLOOKUP(L268,atts,3,0)-IF(D278&gt;(C263^2),1,0)-IF(D278&gt;(2*(C263^2)),1,0)</f>
        <v>4</v>
      </c>
      <c r="P268" s="222" t="n">
        <f aca="false">(M268*(M268+1)*(2*M268+1))/6</f>
        <v>0</v>
      </c>
    </row>
    <row r="269" customFormat="false" ht="12.75" hidden="false" customHeight="false" outlineLevel="0" collapsed="false">
      <c r="A269" s="237" t="s">
        <v>48</v>
      </c>
      <c r="B269" s="14"/>
      <c r="C269" s="14"/>
      <c r="D269" s="238"/>
      <c r="E269" s="21"/>
      <c r="F269" s="215" t="s">
        <v>791</v>
      </c>
      <c r="G269" s="14"/>
      <c r="H269" s="216" t="n">
        <f aca="false">C265+INT(M302/2)</f>
        <v>4</v>
      </c>
      <c r="I269" s="21"/>
      <c r="J269" s="215" t="s">
        <v>185</v>
      </c>
      <c r="K269" s="14"/>
      <c r="L269" s="219" t="s">
        <v>34</v>
      </c>
      <c r="M269" s="20"/>
      <c r="N269" s="221" t="str">
        <f aca="false">1+M269&amp;"d"&amp;B264</f>
        <v>1d8</v>
      </c>
      <c r="O269" s="13" t="n">
        <f aca="false">M269+VLOOKUP(L269,atts,3,0)</f>
        <v>6</v>
      </c>
      <c r="P269" s="222" t="n">
        <f aca="false">(M269*(M269+1)*(2*M269+1))/6</f>
        <v>0</v>
      </c>
    </row>
    <row r="270" customFormat="false" ht="12.75" hidden="false" customHeight="false" outlineLevel="0" collapsed="false">
      <c r="A270" s="239" t="s">
        <v>53</v>
      </c>
      <c r="B270" s="240" t="n">
        <f aca="false">C263+M300+(M305)</f>
        <v>10</v>
      </c>
      <c r="C270" s="241"/>
      <c r="D270" s="242"/>
      <c r="E270" s="46"/>
      <c r="F270" s="215" t="s">
        <v>792</v>
      </c>
      <c r="G270" s="14"/>
      <c r="H270" s="216" t="n">
        <f aca="false">(B265/2+2)+INT(M299/2)+G281</f>
        <v>5</v>
      </c>
      <c r="I270" s="21"/>
      <c r="J270" s="215" t="s">
        <v>187</v>
      </c>
      <c r="K270" s="14"/>
      <c r="L270" s="219" t="s">
        <v>46</v>
      </c>
      <c r="M270" s="20"/>
      <c r="N270" s="221" t="str">
        <f aca="false">1+M270&amp;"d"&amp;B268</f>
        <v>1d8</v>
      </c>
      <c r="O270" s="13" t="n">
        <f aca="false">M270+VLOOKUP(L270,atts,3,0)</f>
        <v>5</v>
      </c>
      <c r="P270" s="222" t="n">
        <f aca="false">(M270*(M270+1)*(2*M270+1))/6</f>
        <v>0</v>
      </c>
    </row>
    <row r="271" customFormat="false" ht="12.75" hidden="false" customHeight="false" outlineLevel="0" collapsed="false">
      <c r="A271" s="243" t="s">
        <v>793</v>
      </c>
      <c r="B271" s="243"/>
      <c r="C271" s="244"/>
      <c r="D271" s="245"/>
      <c r="E271" s="46"/>
      <c r="F271" s="228" t="s">
        <v>794</v>
      </c>
      <c r="G271" s="229"/>
      <c r="H271" s="246" t="n">
        <f aca="false">C265+M304</f>
        <v>6</v>
      </c>
      <c r="I271" s="21"/>
      <c r="J271" s="215" t="s">
        <v>189</v>
      </c>
      <c r="K271" s="14"/>
      <c r="L271" s="219" t="s">
        <v>46</v>
      </c>
      <c r="M271" s="20"/>
      <c r="N271" s="221" t="str">
        <f aca="false">1+M271&amp;"d"&amp;B268</f>
        <v>1d8</v>
      </c>
      <c r="O271" s="13" t="n">
        <f aca="false">M271+VLOOKUP(L271,atts,3,0)</f>
        <v>5</v>
      </c>
      <c r="P271" s="222" t="n">
        <f aca="false">(M271*(M271+1)*(2*M271+1))/6</f>
        <v>0</v>
      </c>
    </row>
    <row r="272" customFormat="false" ht="12.75" hidden="false" customHeight="false" outlineLevel="0" collapsed="false">
      <c r="A272" s="215" t="s">
        <v>56</v>
      </c>
      <c r="B272" s="240" t="n">
        <f aca="false">C266+M300+(M305)</f>
        <v>10</v>
      </c>
      <c r="C272" s="241"/>
      <c r="D272" s="242"/>
      <c r="E272" s="46"/>
      <c r="F272" s="215" t="s">
        <v>795</v>
      </c>
      <c r="G272" s="14"/>
      <c r="H272" s="216" t="n">
        <f aca="false">C266+M304</f>
        <v>9</v>
      </c>
      <c r="I272" s="21"/>
      <c r="J272" s="215" t="s">
        <v>191</v>
      </c>
      <c r="K272" s="14"/>
      <c r="L272" s="219" t="s">
        <v>43</v>
      </c>
      <c r="M272" s="20"/>
      <c r="N272" s="221" t="str">
        <f aca="false">1+M272&amp;"d"&amp;B267</f>
        <v>1d2</v>
      </c>
      <c r="O272" s="13" t="n">
        <f aca="false">M272+VLOOKUP(L272,atts,3,0)</f>
        <v>4</v>
      </c>
      <c r="P272" s="222" t="n">
        <f aca="false">(M272*(M272+1)*(2*M272+1))/6</f>
        <v>0</v>
      </c>
    </row>
    <row r="273" customFormat="false" ht="12.75" hidden="false" customHeight="false" outlineLevel="0" collapsed="false">
      <c r="A273" s="243" t="s">
        <v>796</v>
      </c>
      <c r="B273" s="243"/>
      <c r="C273" s="247"/>
      <c r="D273" s="248"/>
      <c r="E273" s="249"/>
      <c r="F273" s="250" t="s">
        <v>797</v>
      </c>
      <c r="G273" s="233"/>
      <c r="H273" s="251" t="n">
        <f aca="false">C268+M304</f>
        <v>8</v>
      </c>
      <c r="I273" s="21"/>
      <c r="J273" s="215" t="s">
        <v>193</v>
      </c>
      <c r="K273" s="14"/>
      <c r="L273" s="219" t="s">
        <v>34</v>
      </c>
      <c r="M273" s="20"/>
      <c r="N273" s="221" t="str">
        <f aca="false">1+M273&amp;"d"&amp;B264</f>
        <v>1d8</v>
      </c>
      <c r="O273" s="13" t="n">
        <f aca="false">M273+VLOOKUP(L273,atts,3,0)</f>
        <v>6</v>
      </c>
      <c r="P273" s="222" t="n">
        <f aca="false">(M273*(M273+1)*(2*M273+1))/6</f>
        <v>0</v>
      </c>
    </row>
    <row r="274" customFormat="false" ht="12.75" hidden="false" customHeight="false" outlineLevel="0" collapsed="false">
      <c r="A274" s="223" t="s">
        <v>59</v>
      </c>
      <c r="B274" s="240" t="n">
        <f aca="false">(B268+M301)</f>
        <v>8</v>
      </c>
      <c r="C274" s="244"/>
      <c r="D274" s="245"/>
      <c r="E274" s="249"/>
      <c r="F274" s="228" t="s">
        <v>798</v>
      </c>
      <c r="G274" s="229"/>
      <c r="H274" s="246" t="n">
        <f aca="false">B270-SUM(C270:D271)</f>
        <v>10</v>
      </c>
      <c r="I274" s="21"/>
      <c r="J274" s="215" t="s">
        <v>195</v>
      </c>
      <c r="K274" s="14"/>
      <c r="L274" s="219" t="s">
        <v>34</v>
      </c>
      <c r="M274" s="20"/>
      <c r="N274" s="221" t="str">
        <f aca="false">1+M274&amp;"d"&amp;B264</f>
        <v>1d8</v>
      </c>
      <c r="O274" s="13" t="n">
        <f aca="false">M274+VLOOKUP(L274,atts,3,0)</f>
        <v>6</v>
      </c>
      <c r="P274" s="222" t="n">
        <f aca="false">(M274*(M274+1)*(2*M274+1))/6</f>
        <v>0</v>
      </c>
    </row>
    <row r="275" customFormat="false" ht="12.75" hidden="false" customHeight="false" outlineLevel="0" collapsed="false">
      <c r="A275" s="252" t="s">
        <v>799</v>
      </c>
      <c r="B275" s="252"/>
      <c r="C275" s="247"/>
      <c r="D275" s="248"/>
      <c r="E275" s="46"/>
      <c r="F275" s="215" t="s">
        <v>800</v>
      </c>
      <c r="G275" s="14"/>
      <c r="H275" s="216" t="n">
        <f aca="false">B272-SUM(C272:D273)</f>
        <v>10</v>
      </c>
      <c r="I275" s="21"/>
      <c r="J275" s="215" t="s">
        <v>801</v>
      </c>
      <c r="K275" s="14"/>
      <c r="L275" s="219" t="s">
        <v>37</v>
      </c>
      <c r="M275" s="20"/>
      <c r="N275" s="221" t="str">
        <f aca="false">1+M275&amp;"d"&amp;B265</f>
        <v>1d4</v>
      </c>
      <c r="O275" s="13" t="n">
        <f aca="false">M275+VLOOKUP(L275,atts,3,0)</f>
        <v>7</v>
      </c>
      <c r="P275" s="222" t="n">
        <f aca="false">(M275*(M275+1)*(2*M275+1))/6</f>
        <v>0</v>
      </c>
    </row>
    <row r="276" customFormat="false" ht="12.75" hidden="false" customHeight="false" outlineLevel="0" collapsed="false">
      <c r="A276" s="253" t="s">
        <v>802</v>
      </c>
      <c r="B276" s="253"/>
      <c r="C276" s="253"/>
      <c r="D276" s="231" t="str">
        <f aca="false">(C263^2)+1&amp;"-"&amp;2*(C263^2)</f>
        <v>50-98</v>
      </c>
      <c r="E276" s="249"/>
      <c r="F276" s="250" t="s">
        <v>803</v>
      </c>
      <c r="G276" s="233"/>
      <c r="H276" s="251" t="n">
        <f aca="false">B274-SUM(C274:D275)</f>
        <v>8</v>
      </c>
      <c r="I276" s="21"/>
      <c r="J276" s="215" t="s">
        <v>199</v>
      </c>
      <c r="K276" s="14"/>
      <c r="L276" s="219" t="s">
        <v>34</v>
      </c>
      <c r="M276" s="20"/>
      <c r="N276" s="221" t="str">
        <f aca="false">1+M276&amp;"d"&amp;B264</f>
        <v>1d8</v>
      </c>
      <c r="O276" s="13" t="n">
        <f aca="false">M276+VLOOKUP(L276,atts,3,0)</f>
        <v>6</v>
      </c>
      <c r="P276" s="222" t="n">
        <f aca="false">(M276*(M276+1)*(2*M276+1))/6</f>
        <v>0</v>
      </c>
    </row>
    <row r="277" customFormat="false" ht="12.75" hidden="false" customHeight="false" outlineLevel="0" collapsed="false">
      <c r="A277" s="253" t="s">
        <v>804</v>
      </c>
      <c r="B277" s="253"/>
      <c r="C277" s="253"/>
      <c r="D277" s="231" t="str">
        <f aca="false">1+2*(C263^2)&amp;"-"&amp;5*(C263^2)</f>
        <v>99-245</v>
      </c>
      <c r="E277" s="249"/>
      <c r="F277" s="215" t="s">
        <v>805</v>
      </c>
      <c r="G277" s="14"/>
      <c r="H277" s="216" t="n">
        <f aca="false">MAX(1,2*M305)</f>
        <v>1</v>
      </c>
      <c r="I277" s="21"/>
      <c r="J277" s="215" t="s">
        <v>201</v>
      </c>
      <c r="K277" s="14"/>
      <c r="L277" s="219" t="s">
        <v>43</v>
      </c>
      <c r="M277" s="20"/>
      <c r="N277" s="221" t="str">
        <f aca="false">1+M277&amp;"d"&amp;B267</f>
        <v>1d2</v>
      </c>
      <c r="O277" s="13" t="n">
        <f aca="false">M277+VLOOKUP(L277,atts,3,0)</f>
        <v>4</v>
      </c>
      <c r="P277" s="222" t="n">
        <f aca="false">(M277*(M277+1)*(2*M277+1))/6</f>
        <v>0</v>
      </c>
    </row>
    <row r="278" customFormat="false" ht="13.5" hidden="false" customHeight="false" outlineLevel="0" collapsed="false">
      <c r="A278" s="254" t="s">
        <v>806</v>
      </c>
      <c r="B278" s="254"/>
      <c r="C278" s="254"/>
      <c r="D278" s="255" t="n">
        <f aca="false">SUM(E280:E312)</f>
        <v>0</v>
      </c>
      <c r="E278" s="21"/>
      <c r="F278" s="256" t="s">
        <v>807</v>
      </c>
      <c r="G278" s="257"/>
      <c r="H278" s="255" t="n">
        <f aca="false">1+INT(H277/4)</f>
        <v>1</v>
      </c>
      <c r="I278" s="21"/>
      <c r="J278" s="215" t="s">
        <v>203</v>
      </c>
      <c r="K278" s="14"/>
      <c r="L278" s="219" t="s">
        <v>34</v>
      </c>
      <c r="M278" s="20"/>
      <c r="N278" s="221" t="str">
        <f aca="false">1+M278&amp;"d"&amp;B264</f>
        <v>1d8</v>
      </c>
      <c r="O278" s="13" t="n">
        <f aca="false">M278+VLOOKUP(L278,atts,3,0)</f>
        <v>6</v>
      </c>
      <c r="P278" s="222" t="n">
        <f aca="false">(M278*(M278+1)*(2*M278+1))/6</f>
        <v>0</v>
      </c>
    </row>
    <row r="279" customFormat="false" ht="12.75" hidden="false" customHeight="false" outlineLevel="0" collapsed="false">
      <c r="I279" s="21"/>
      <c r="J279" s="215" t="s">
        <v>205</v>
      </c>
      <c r="K279" s="14"/>
      <c r="L279" s="219" t="s">
        <v>43</v>
      </c>
      <c r="M279" s="20"/>
      <c r="N279" s="221" t="str">
        <f aca="false">1+M279&amp;"d"&amp;B267</f>
        <v>1d2</v>
      </c>
      <c r="O279" s="13" t="n">
        <f aca="false">M279+VLOOKUP(L279,atts,3,0)</f>
        <v>4</v>
      </c>
      <c r="P279" s="222" t="n">
        <f aca="false">(M279*(M279+1)*(2*M279+1))/6</f>
        <v>0</v>
      </c>
    </row>
    <row r="280" customFormat="false" ht="12.75" hidden="false" customHeight="false" outlineLevel="0" collapsed="false">
      <c r="A280" s="258" t="s">
        <v>808</v>
      </c>
      <c r="B280" s="259"/>
      <c r="C280" s="184" t="s">
        <v>809</v>
      </c>
      <c r="D280" s="184" t="s">
        <v>337</v>
      </c>
      <c r="E280" s="184" t="s">
        <v>810</v>
      </c>
      <c r="F280" s="184" t="s">
        <v>811</v>
      </c>
      <c r="G280" s="260" t="s">
        <v>70</v>
      </c>
      <c r="H280" s="261"/>
      <c r="I280" s="21"/>
      <c r="J280" s="215" t="s">
        <v>207</v>
      </c>
      <c r="K280" s="14"/>
      <c r="L280" s="219" t="s">
        <v>208</v>
      </c>
      <c r="M280" s="20"/>
      <c r="N280" s="221" t="str">
        <f aca="false">1+M280&amp;"d"&amp;IF(B267&lt;4,8,B267)</f>
        <v>1d8</v>
      </c>
      <c r="O280" s="13" t="n">
        <f aca="false">M280+6</f>
        <v>6</v>
      </c>
      <c r="P280" s="222" t="n">
        <f aca="false">(M280*(M280+1)*(2*M280+1))/6</f>
        <v>0</v>
      </c>
    </row>
    <row r="281" customFormat="false" ht="12.75" hidden="false" customHeight="false" outlineLevel="0" collapsed="false">
      <c r="A281" s="34" t="s">
        <v>855</v>
      </c>
      <c r="B281" s="21"/>
      <c r="C281" s="20" t="str">
        <f aca="false">N292</f>
        <v>3d8</v>
      </c>
      <c r="D281" s="20" t="n">
        <v>0</v>
      </c>
      <c r="E281" s="20" t="n">
        <v>0</v>
      </c>
      <c r="F281" s="20" t="n">
        <v>-1</v>
      </c>
      <c r="G281" s="263" t="n">
        <v>1</v>
      </c>
      <c r="H281" s="35"/>
      <c r="I281" s="21"/>
      <c r="J281" s="215" t="s">
        <v>210</v>
      </c>
      <c r="K281" s="14"/>
      <c r="L281" s="219" t="s">
        <v>34</v>
      </c>
      <c r="M281" s="20"/>
      <c r="N281" s="221" t="str">
        <f aca="false">1+M281&amp;"d"&amp;B264</f>
        <v>1d8</v>
      </c>
      <c r="O281" s="13" t="n">
        <f aca="false">M281+VLOOKUP(L281,atts,3,0)</f>
        <v>6</v>
      </c>
      <c r="P281" s="222" t="n">
        <f aca="false">(M281*(M281+1)*(2*M281+1))/6</f>
        <v>0</v>
      </c>
    </row>
    <row r="282" customFormat="false" ht="12.75" hidden="false" customHeight="false" outlineLevel="0" collapsed="false">
      <c r="A282" s="87"/>
      <c r="B282" s="21"/>
      <c r="C282" s="20"/>
      <c r="D282" s="20"/>
      <c r="E282" s="20"/>
      <c r="F282" s="20"/>
      <c r="G282" s="263"/>
      <c r="H282" s="35"/>
      <c r="I282" s="21"/>
      <c r="J282" s="215" t="s">
        <v>212</v>
      </c>
      <c r="K282" s="14"/>
      <c r="L282" s="219" t="s">
        <v>34</v>
      </c>
      <c r="M282" s="20"/>
      <c r="N282" s="221" t="str">
        <f aca="false">1+M282&amp;"d"&amp;B264</f>
        <v>1d8</v>
      </c>
      <c r="O282" s="13" t="n">
        <f aca="false">M282+VLOOKUP(L282,atts,3,0)</f>
        <v>6</v>
      </c>
      <c r="P282" s="222" t="n">
        <f aca="false">(M282*(M282+1)*(2*M282+1))/6</f>
        <v>0</v>
      </c>
    </row>
    <row r="283" customFormat="false" ht="12.75" hidden="false" customHeight="false" outlineLevel="0" collapsed="false">
      <c r="A283" s="265"/>
      <c r="B283" s="42"/>
      <c r="C283" s="41"/>
      <c r="D283" s="41"/>
      <c r="E283" s="41"/>
      <c r="F283" s="41"/>
      <c r="G283" s="42"/>
      <c r="H283" s="43"/>
      <c r="I283" s="21"/>
      <c r="J283" s="215" t="s">
        <v>214</v>
      </c>
      <c r="K283" s="14"/>
      <c r="L283" s="219" t="s">
        <v>34</v>
      </c>
      <c r="M283" s="20"/>
      <c r="N283" s="221" t="str">
        <f aca="false">1+M283&amp;"d"&amp;B264</f>
        <v>1d8</v>
      </c>
      <c r="O283" s="13" t="n">
        <f aca="false">M283+VLOOKUP(L283,atts,3,0)</f>
        <v>6</v>
      </c>
      <c r="P283" s="222" t="n">
        <f aca="false">(M283*(M283+1)*(2*M283+1))/6</f>
        <v>0</v>
      </c>
    </row>
    <row r="284" customFormat="false" ht="12.75" hidden="false" customHeight="false" outlineLevel="0" collapsed="false">
      <c r="A284" s="258" t="s">
        <v>812</v>
      </c>
      <c r="B284" s="267"/>
      <c r="C284" s="184" t="s">
        <v>809</v>
      </c>
      <c r="D284" s="184" t="s">
        <v>337</v>
      </c>
      <c r="E284" s="184" t="s">
        <v>810</v>
      </c>
      <c r="F284" s="184" t="s">
        <v>811</v>
      </c>
      <c r="G284" s="184" t="s">
        <v>813</v>
      </c>
      <c r="H284" s="185" t="s">
        <v>814</v>
      </c>
      <c r="I284" s="21"/>
      <c r="J284" s="215" t="s">
        <v>216</v>
      </c>
      <c r="K284" s="14"/>
      <c r="L284" s="219" t="s">
        <v>34</v>
      </c>
      <c r="M284" s="20"/>
      <c r="N284" s="221" t="str">
        <f aca="false">1+M284&amp;"d"&amp;B264</f>
        <v>1d8</v>
      </c>
      <c r="O284" s="13" t="n">
        <f aca="false">M284+VLOOKUP(L284,atts,3,0)</f>
        <v>6</v>
      </c>
      <c r="P284" s="222" t="n">
        <f aca="false">(M284*(M284+1)*(2*M284+1))/6</f>
        <v>0</v>
      </c>
    </row>
    <row r="285" customFormat="false" ht="12.75" hidden="false" customHeight="false" outlineLevel="0" collapsed="false">
      <c r="A285" s="87"/>
      <c r="B285" s="21"/>
      <c r="C285" s="20"/>
      <c r="D285" s="20"/>
      <c r="E285" s="20"/>
      <c r="F285" s="20"/>
      <c r="G285" s="20"/>
      <c r="H285" s="268"/>
      <c r="I285" s="21"/>
      <c r="J285" s="215" t="s">
        <v>815</v>
      </c>
      <c r="K285" s="14"/>
      <c r="L285" s="219" t="s">
        <v>34</v>
      </c>
      <c r="M285" s="20"/>
      <c r="N285" s="221" t="str">
        <f aca="false">1+M285&amp;"d"&amp;B264</f>
        <v>1d8</v>
      </c>
      <c r="O285" s="13" t="n">
        <f aca="false">M285+VLOOKUP(L285,atts,3,0)-IF(D278&gt;(C263^2),1,0)-IF(D278&gt;(2*(C263^2)),1,0)</f>
        <v>6</v>
      </c>
      <c r="P285" s="222" t="n">
        <f aca="false">(M285*(M285+1)*(2*M285+1))/6</f>
        <v>0</v>
      </c>
    </row>
    <row r="286" customFormat="false" ht="12.75" hidden="false" customHeight="false" outlineLevel="0" collapsed="false">
      <c r="A286" s="87"/>
      <c r="B286" s="21"/>
      <c r="C286" s="20"/>
      <c r="D286" s="20"/>
      <c r="E286" s="20"/>
      <c r="F286" s="20"/>
      <c r="G286" s="20"/>
      <c r="H286" s="268"/>
      <c r="I286" s="21"/>
      <c r="J286" s="215" t="s">
        <v>220</v>
      </c>
      <c r="K286" s="14"/>
      <c r="L286" s="219" t="s">
        <v>34</v>
      </c>
      <c r="M286" s="20"/>
      <c r="N286" s="221" t="str">
        <f aca="false">1+M286&amp;"d"&amp;B264</f>
        <v>1d8</v>
      </c>
      <c r="O286" s="13" t="n">
        <f aca="false">M286+VLOOKUP(L286,atts,3,0)</f>
        <v>6</v>
      </c>
      <c r="P286" s="222" t="n">
        <f aca="false">(M286*(M286+1)*(2*M286+1))/6</f>
        <v>0</v>
      </c>
    </row>
    <row r="287" customFormat="false" ht="12.75" hidden="false" customHeight="false" outlineLevel="0" collapsed="false">
      <c r="A287" s="265"/>
      <c r="B287" s="42"/>
      <c r="C287" s="41"/>
      <c r="D287" s="41"/>
      <c r="E287" s="41"/>
      <c r="F287" s="41"/>
      <c r="G287" s="41"/>
      <c r="H287" s="269"/>
      <c r="I287" s="21"/>
      <c r="J287" s="215" t="s">
        <v>224</v>
      </c>
      <c r="K287" s="14"/>
      <c r="L287" s="219" t="s">
        <v>34</v>
      </c>
      <c r="M287" s="20"/>
      <c r="N287" s="221" t="str">
        <f aca="false">1+M287&amp;"d"&amp;B264</f>
        <v>1d8</v>
      </c>
      <c r="O287" s="13" t="n">
        <f aca="false">M287+VLOOKUP(L287,atts,3,0)</f>
        <v>6</v>
      </c>
      <c r="P287" s="222" t="n">
        <f aca="false">(M287*(M287+1)*(2*M287+1))/6</f>
        <v>0</v>
      </c>
    </row>
    <row r="288" customFormat="false" ht="12.75" hidden="false" customHeight="false" outlineLevel="0" collapsed="false">
      <c r="A288" s="258" t="s">
        <v>816</v>
      </c>
      <c r="B288" s="259"/>
      <c r="C288" s="267"/>
      <c r="D288" s="184" t="s">
        <v>337</v>
      </c>
      <c r="E288" s="184" t="s">
        <v>810</v>
      </c>
      <c r="F288" s="184" t="s">
        <v>338</v>
      </c>
      <c r="G288" s="270"/>
      <c r="H288" s="261"/>
      <c r="I288" s="21"/>
      <c r="J288" s="215" t="s">
        <v>817</v>
      </c>
      <c r="K288" s="14"/>
      <c r="L288" s="219" t="s">
        <v>208</v>
      </c>
      <c r="M288" s="20"/>
      <c r="N288" s="221" t="str">
        <f aca="false">1+M288&amp;"d"&amp;IF(B267&lt;4,8,B267)</f>
        <v>1d8</v>
      </c>
      <c r="O288" s="13" t="n">
        <f aca="false">M288+VLOOKUP(L288,atts,3,0)</f>
        <v>4</v>
      </c>
      <c r="P288" s="222" t="n">
        <f aca="false">(M288*(M288+1)*(2*M288+1))/6</f>
        <v>0</v>
      </c>
    </row>
    <row r="289" customFormat="false" ht="12.75" hidden="false" customHeight="false" outlineLevel="0" collapsed="false">
      <c r="A289" s="34"/>
      <c r="B289" s="21"/>
      <c r="C289" s="21"/>
      <c r="D289" s="20"/>
      <c r="E289" s="20"/>
      <c r="F289" s="20"/>
      <c r="G289" s="21"/>
      <c r="H289" s="35"/>
      <c r="I289" s="21"/>
      <c r="J289" s="215" t="s">
        <v>226</v>
      </c>
      <c r="K289" s="14"/>
      <c r="L289" s="219" t="s">
        <v>34</v>
      </c>
      <c r="M289" s="20"/>
      <c r="N289" s="221" t="str">
        <f aca="false">1+M289&amp;"d"&amp;B264</f>
        <v>1d8</v>
      </c>
      <c r="O289" s="13" t="n">
        <f aca="false">M289+VLOOKUP(L289,atts,3,0)</f>
        <v>6</v>
      </c>
      <c r="P289" s="222" t="n">
        <f aca="false">(M289*(M289+1)*(2*M289+1))/6</f>
        <v>0</v>
      </c>
    </row>
    <row r="290" customFormat="false" ht="12.75" hidden="false" customHeight="false" outlineLevel="0" collapsed="false">
      <c r="A290" s="34"/>
      <c r="B290" s="21"/>
      <c r="C290" s="21"/>
      <c r="D290" s="20"/>
      <c r="E290" s="20"/>
      <c r="F290" s="20"/>
      <c r="G290" s="21"/>
      <c r="H290" s="35"/>
      <c r="I290" s="21"/>
      <c r="J290" s="215" t="s">
        <v>228</v>
      </c>
      <c r="K290" s="14"/>
      <c r="L290" s="219" t="s">
        <v>34</v>
      </c>
      <c r="M290" s="20"/>
      <c r="N290" s="221" t="str">
        <f aca="false">1+M290&amp;"d"&amp;B264</f>
        <v>1d8</v>
      </c>
      <c r="O290" s="13" t="n">
        <f aca="false">M290+VLOOKUP(L290,atts,3,0)</f>
        <v>6</v>
      </c>
      <c r="P290" s="222" t="n">
        <f aca="false">(M290*(M290+1)*(2*M290+1))/6</f>
        <v>0</v>
      </c>
    </row>
    <row r="291" customFormat="false" ht="12.75" hidden="false" customHeight="false" outlineLevel="0" collapsed="false">
      <c r="A291" s="265"/>
      <c r="B291" s="42"/>
      <c r="C291" s="42"/>
      <c r="D291" s="41"/>
      <c r="E291" s="41"/>
      <c r="F291" s="41"/>
      <c r="G291" s="42"/>
      <c r="H291" s="43"/>
      <c r="I291" s="21"/>
      <c r="J291" s="215" t="s">
        <v>230</v>
      </c>
      <c r="K291" s="14"/>
      <c r="L291" s="219" t="s">
        <v>34</v>
      </c>
      <c r="M291" s="20"/>
      <c r="N291" s="221" t="str">
        <f aca="false">1+M291&amp;"d"&amp;B264</f>
        <v>1d8</v>
      </c>
      <c r="O291" s="13" t="n">
        <f aca="false">M291+VLOOKUP(L291,atts,3,0)</f>
        <v>6</v>
      </c>
      <c r="P291" s="222" t="n">
        <f aca="false">(M291*(M291+1)*(2*M291+1))/6</f>
        <v>0</v>
      </c>
    </row>
    <row r="292" customFormat="false" ht="12.75" hidden="false" customHeight="false" outlineLevel="0" collapsed="false">
      <c r="A292" s="258" t="s">
        <v>818</v>
      </c>
      <c r="B292" s="270"/>
      <c r="C292" s="270"/>
      <c r="D292" s="184" t="s">
        <v>337</v>
      </c>
      <c r="E292" s="184" t="s">
        <v>810</v>
      </c>
      <c r="F292" s="184"/>
      <c r="G292" s="270"/>
      <c r="H292" s="261"/>
      <c r="I292" s="21"/>
      <c r="J292" s="218" t="s">
        <v>232</v>
      </c>
      <c r="K292" s="17"/>
      <c r="L292" s="219" t="s">
        <v>34</v>
      </c>
      <c r="M292" s="20" t="n">
        <v>2</v>
      </c>
      <c r="N292" s="221" t="str">
        <f aca="false">1+M292&amp;"d"&amp;B264</f>
        <v>3d8</v>
      </c>
      <c r="O292" s="13" t="n">
        <f aca="false">M292+VLOOKUP(L292,atts,3,0)</f>
        <v>8</v>
      </c>
      <c r="P292" s="222" t="n">
        <f aca="false">(M292*(M292+1)*(2*M292+1))/6</f>
        <v>5</v>
      </c>
    </row>
    <row r="293" customFormat="false" ht="12.75" hidden="false" customHeight="false" outlineLevel="0" collapsed="false">
      <c r="A293" s="34"/>
      <c r="B293" s="21"/>
      <c r="C293" s="21"/>
      <c r="D293" s="20"/>
      <c r="E293" s="20"/>
      <c r="F293" s="21"/>
      <c r="G293" s="21"/>
      <c r="H293" s="35"/>
      <c r="I293" s="21"/>
      <c r="J293" s="215"/>
      <c r="K293" s="14"/>
      <c r="L293" s="271"/>
      <c r="M293" s="20"/>
      <c r="N293" s="272"/>
      <c r="O293" s="272"/>
      <c r="P293" s="222" t="n">
        <f aca="false">(M293*(M293+1)*(2*M293+1))/6</f>
        <v>0</v>
      </c>
    </row>
    <row r="294" customFormat="false" ht="12.75" hidden="false" customHeight="false" outlineLevel="0" collapsed="false">
      <c r="A294" s="87"/>
      <c r="B294" s="21"/>
      <c r="C294" s="21"/>
      <c r="D294" s="20"/>
      <c r="E294" s="20"/>
      <c r="F294" s="21"/>
      <c r="G294" s="21"/>
      <c r="H294" s="35"/>
      <c r="I294" s="21"/>
      <c r="J294" s="215"/>
      <c r="K294" s="14"/>
      <c r="L294" s="271"/>
      <c r="M294" s="20"/>
      <c r="N294" s="272"/>
      <c r="O294" s="272"/>
      <c r="P294" s="222" t="n">
        <f aca="false">(M294*(M294+1)*(2*M294+1))/6</f>
        <v>0</v>
      </c>
    </row>
    <row r="295" customFormat="false" ht="12.75" hidden="false" customHeight="false" outlineLevel="0" collapsed="false">
      <c r="A295" s="87"/>
      <c r="B295" s="21"/>
      <c r="C295" s="21"/>
      <c r="D295" s="20"/>
      <c r="E295" s="20"/>
      <c r="F295" s="21"/>
      <c r="G295" s="21"/>
      <c r="H295" s="35"/>
      <c r="I295" s="21"/>
      <c r="J295" s="215"/>
      <c r="K295" s="14"/>
      <c r="L295" s="271"/>
      <c r="M295" s="20"/>
      <c r="N295" s="272"/>
      <c r="O295" s="272"/>
      <c r="P295" s="222" t="n">
        <f aca="false">(M295*(M295+1)*(2*M295+1))/6</f>
        <v>0</v>
      </c>
    </row>
    <row r="296" customFormat="false" ht="12.75" hidden="false" customHeight="false" outlineLevel="0" collapsed="false">
      <c r="A296" s="87"/>
      <c r="D296" s="263"/>
      <c r="E296" s="20"/>
      <c r="F296" s="21"/>
      <c r="G296" s="21"/>
      <c r="H296" s="35"/>
      <c r="I296" s="21"/>
      <c r="J296" s="273" t="s">
        <v>141</v>
      </c>
      <c r="K296" s="14"/>
      <c r="L296" s="219"/>
      <c r="M296" s="13"/>
      <c r="N296" s="272"/>
      <c r="O296" s="272"/>
      <c r="P296" s="222"/>
    </row>
    <row r="297" customFormat="false" ht="12.75" hidden="false" customHeight="false" outlineLevel="0" collapsed="false">
      <c r="A297" s="87"/>
      <c r="B297" s="21"/>
      <c r="C297" s="21"/>
      <c r="D297" s="20"/>
      <c r="E297" s="20"/>
      <c r="F297" s="21"/>
      <c r="G297" s="21"/>
      <c r="H297" s="35"/>
      <c r="I297" s="21"/>
      <c r="J297" s="218" t="s">
        <v>143</v>
      </c>
      <c r="K297" s="14"/>
      <c r="L297" s="219" t="s">
        <v>819</v>
      </c>
      <c r="M297" s="20"/>
      <c r="N297" s="272"/>
      <c r="O297" s="272"/>
      <c r="P297" s="222" t="n">
        <f aca="false">(M297*(M297+1)*(2*M297+1))/6</f>
        <v>0</v>
      </c>
    </row>
    <row r="298" customFormat="false" ht="12.75" hidden="false" customHeight="false" outlineLevel="0" collapsed="false">
      <c r="A298" s="87"/>
      <c r="B298" s="21"/>
      <c r="C298" s="21"/>
      <c r="D298" s="20"/>
      <c r="E298" s="20"/>
      <c r="F298" s="21"/>
      <c r="G298" s="21"/>
      <c r="H298" s="35"/>
      <c r="I298" s="21"/>
      <c r="J298" s="218" t="s">
        <v>145</v>
      </c>
      <c r="K298" s="14"/>
      <c r="L298" s="219" t="s">
        <v>819</v>
      </c>
      <c r="M298" s="20"/>
      <c r="N298" s="272"/>
      <c r="O298" s="272"/>
      <c r="P298" s="222" t="n">
        <f aca="false">(M298*(M298+1)*(2*M298+1))/6</f>
        <v>0</v>
      </c>
    </row>
    <row r="299" customFormat="false" ht="12.75" hidden="false" customHeight="false" outlineLevel="0" collapsed="false">
      <c r="A299" s="87"/>
      <c r="B299" s="21"/>
      <c r="C299" s="21"/>
      <c r="D299" s="20"/>
      <c r="E299" s="20"/>
      <c r="F299" s="21"/>
      <c r="G299" s="21"/>
      <c r="H299" s="35"/>
      <c r="I299" s="21"/>
      <c r="J299" s="218" t="s">
        <v>149</v>
      </c>
      <c r="K299" s="14"/>
      <c r="L299" s="219" t="s">
        <v>819</v>
      </c>
      <c r="M299" s="20"/>
      <c r="N299" s="272"/>
      <c r="O299" s="272"/>
      <c r="P299" s="222" t="n">
        <f aca="false">(M299*(M299+1)*(2*M299+1))/6</f>
        <v>0</v>
      </c>
    </row>
    <row r="300" customFormat="false" ht="12.75" hidden="false" customHeight="false" outlineLevel="0" collapsed="false">
      <c r="A300" s="87"/>
      <c r="B300" s="21"/>
      <c r="C300" s="21"/>
      <c r="D300" s="20"/>
      <c r="E300" s="20"/>
      <c r="F300" s="21"/>
      <c r="G300" s="21"/>
      <c r="H300" s="35"/>
      <c r="I300" s="21"/>
      <c r="J300" s="218" t="s">
        <v>147</v>
      </c>
      <c r="K300" s="14"/>
      <c r="L300" s="219" t="s">
        <v>819</v>
      </c>
      <c r="M300" s="20" t="n">
        <v>3</v>
      </c>
      <c r="N300" s="272"/>
      <c r="O300" s="272"/>
      <c r="P300" s="222" t="n">
        <f aca="false">(M300*(M300+1)*(2*M300+1))/6</f>
        <v>14</v>
      </c>
    </row>
    <row r="301" customFormat="false" ht="12.75" hidden="false" customHeight="false" outlineLevel="0" collapsed="false">
      <c r="A301" s="87"/>
      <c r="B301" s="21"/>
      <c r="C301" s="21"/>
      <c r="D301" s="20"/>
      <c r="E301" s="20"/>
      <c r="F301" s="21"/>
      <c r="G301" s="21"/>
      <c r="H301" s="35"/>
      <c r="I301" s="21"/>
      <c r="J301" s="218" t="s">
        <v>151</v>
      </c>
      <c r="K301" s="14"/>
      <c r="L301" s="219" t="s">
        <v>819</v>
      </c>
      <c r="M301" s="20"/>
      <c r="N301" s="272"/>
      <c r="O301" s="272"/>
      <c r="P301" s="222" t="n">
        <f aca="false">(M301*(M301+1)*(2*M301+1))/6</f>
        <v>0</v>
      </c>
    </row>
    <row r="302" customFormat="false" ht="12.75" hidden="false" customHeight="false" outlineLevel="0" collapsed="false">
      <c r="A302" s="87"/>
      <c r="B302" s="21"/>
      <c r="C302" s="21"/>
      <c r="D302" s="20"/>
      <c r="E302" s="20"/>
      <c r="F302" s="21"/>
      <c r="G302" s="21"/>
      <c r="H302" s="35"/>
      <c r="I302" s="21"/>
      <c r="J302" s="218" t="s">
        <v>153</v>
      </c>
      <c r="K302" s="14"/>
      <c r="L302" s="219" t="s">
        <v>819</v>
      </c>
      <c r="M302" s="20"/>
      <c r="N302" s="272"/>
      <c r="O302" s="272"/>
      <c r="P302" s="222" t="n">
        <f aca="false">(M302*(M302+1)*(2*M302+1))/6</f>
        <v>0</v>
      </c>
    </row>
    <row r="303" customFormat="false" ht="12.75" hidden="false" customHeight="false" outlineLevel="0" collapsed="false">
      <c r="A303" s="87"/>
      <c r="B303" s="21"/>
      <c r="C303" s="21"/>
      <c r="D303" s="20"/>
      <c r="E303" s="20"/>
      <c r="F303" s="21"/>
      <c r="G303" s="21"/>
      <c r="H303" s="35"/>
      <c r="I303" s="21"/>
      <c r="J303" s="218" t="s">
        <v>156</v>
      </c>
      <c r="K303" s="14"/>
      <c r="L303" s="219" t="s">
        <v>43</v>
      </c>
      <c r="M303" s="20"/>
      <c r="N303" s="272"/>
      <c r="O303" s="272"/>
      <c r="P303" s="222" t="n">
        <f aca="false">(M303*(M303+1)*(2*M303+1))/6</f>
        <v>0</v>
      </c>
    </row>
    <row r="304" customFormat="false" ht="12.75" hidden="false" customHeight="false" outlineLevel="0" collapsed="false">
      <c r="A304" s="87"/>
      <c r="B304" s="21"/>
      <c r="C304" s="21"/>
      <c r="D304" s="20"/>
      <c r="E304" s="20"/>
      <c r="F304" s="21"/>
      <c r="G304" s="21"/>
      <c r="H304" s="35"/>
      <c r="I304" s="21"/>
      <c r="J304" s="218" t="s">
        <v>160</v>
      </c>
      <c r="K304" s="14"/>
      <c r="L304" s="219" t="s">
        <v>819</v>
      </c>
      <c r="M304" s="20" t="n">
        <v>2</v>
      </c>
      <c r="N304" s="272"/>
      <c r="O304" s="272"/>
      <c r="P304" s="222" t="n">
        <f aca="false">(M304*(M304+1)*(2*M304+1))/6</f>
        <v>5</v>
      </c>
    </row>
    <row r="305" customFormat="false" ht="12.75" hidden="false" customHeight="false" outlineLevel="0" collapsed="false">
      <c r="A305" s="87"/>
      <c r="B305" s="21"/>
      <c r="C305" s="21"/>
      <c r="D305" s="20"/>
      <c r="E305" s="20"/>
      <c r="F305" s="21"/>
      <c r="G305" s="21"/>
      <c r="H305" s="35"/>
      <c r="I305" s="21"/>
      <c r="J305" s="274" t="s">
        <v>165</v>
      </c>
      <c r="K305" s="14"/>
      <c r="L305" s="275" t="s">
        <v>819</v>
      </c>
      <c r="M305" s="20"/>
      <c r="N305" s="272"/>
      <c r="O305" s="272"/>
      <c r="P305" s="222" t="n">
        <f aca="false">(M305*(M305+1)*(2*M305+1))/6</f>
        <v>0</v>
      </c>
    </row>
    <row r="306" customFormat="false" ht="13.5" hidden="false" customHeight="false" outlineLevel="0" collapsed="false">
      <c r="A306" s="87"/>
      <c r="B306" s="21"/>
      <c r="C306" s="21"/>
      <c r="D306" s="20"/>
      <c r="E306" s="20"/>
      <c r="F306" s="21"/>
      <c r="G306" s="21"/>
      <c r="H306" s="35"/>
      <c r="I306" s="21"/>
      <c r="J306" s="276" t="s">
        <v>168</v>
      </c>
      <c r="K306" s="257"/>
      <c r="L306" s="277" t="s">
        <v>819</v>
      </c>
      <c r="M306" s="278"/>
      <c r="N306" s="279"/>
      <c r="O306" s="279"/>
      <c r="P306" s="280" t="n">
        <f aca="false">(M306*(M306+1)*(2*M306+1))/6</f>
        <v>0</v>
      </c>
    </row>
    <row r="307" customFormat="false" ht="13.5" hidden="false" customHeight="false" outlineLevel="0" collapsed="false">
      <c r="A307" s="87"/>
      <c r="B307" s="21"/>
      <c r="C307" s="21"/>
      <c r="D307" s="20"/>
      <c r="E307" s="20"/>
      <c r="F307" s="21"/>
      <c r="G307" s="21"/>
      <c r="H307" s="35"/>
      <c r="I307" s="21"/>
      <c r="J307" s="21"/>
      <c r="K307" s="21"/>
      <c r="L307" s="21"/>
      <c r="M307" s="21"/>
      <c r="N307" s="281"/>
      <c r="O307" s="281"/>
      <c r="P307" s="282"/>
    </row>
    <row r="308" customFormat="false" ht="12.75" hidden="false" customHeight="false" outlineLevel="0" collapsed="false">
      <c r="A308" s="87"/>
      <c r="B308" s="21"/>
      <c r="C308" s="21"/>
      <c r="D308" s="20"/>
      <c r="E308" s="20"/>
      <c r="F308" s="21"/>
      <c r="G308" s="21"/>
      <c r="H308" s="35"/>
      <c r="I308" s="21"/>
      <c r="J308" s="303" t="s">
        <v>820</v>
      </c>
      <c r="L308" s="284" t="s">
        <v>821</v>
      </c>
      <c r="M308" s="285"/>
      <c r="N308" s="286"/>
      <c r="O308" s="286"/>
      <c r="P308" s="287"/>
    </row>
    <row r="309" customFormat="false" ht="12.75" hidden="false" customHeight="false" outlineLevel="0" collapsed="false">
      <c r="A309" s="87"/>
      <c r="B309" s="21"/>
      <c r="C309" s="21"/>
      <c r="D309" s="20"/>
      <c r="E309" s="20"/>
      <c r="F309" s="21"/>
      <c r="G309" s="21"/>
      <c r="H309" s="35"/>
      <c r="I309" s="21"/>
      <c r="J309" s="304"/>
      <c r="L309" s="289" t="s">
        <v>822</v>
      </c>
      <c r="M309" s="21"/>
      <c r="N309" s="290"/>
      <c r="O309" s="291" t="n">
        <f aca="false">SUM(D263:D268)</f>
        <v>0</v>
      </c>
      <c r="P309" s="291"/>
    </row>
    <row r="310" customFormat="false" ht="12.75" hidden="false" customHeight="false" outlineLevel="0" collapsed="false">
      <c r="A310" s="87"/>
      <c r="B310" s="21"/>
      <c r="C310" s="21"/>
      <c r="D310" s="20"/>
      <c r="E310" s="20"/>
      <c r="F310" s="21"/>
      <c r="G310" s="21"/>
      <c r="H310" s="35"/>
      <c r="I310" s="21"/>
      <c r="J310" s="304"/>
      <c r="L310" s="292" t="s">
        <v>823</v>
      </c>
      <c r="M310" s="10"/>
      <c r="N310" s="293"/>
      <c r="O310" s="291" t="n">
        <f aca="false">SUM(P262:P307)</f>
        <v>24</v>
      </c>
      <c r="P310" s="291"/>
    </row>
    <row r="311" customFormat="false" ht="12.75" hidden="false" customHeight="false" outlineLevel="0" collapsed="false">
      <c r="A311" s="87"/>
      <c r="B311" s="21"/>
      <c r="C311" s="21"/>
      <c r="D311" s="20"/>
      <c r="E311" s="20"/>
      <c r="F311" s="21"/>
      <c r="G311" s="21"/>
      <c r="H311" s="35"/>
      <c r="I311" s="21"/>
      <c r="J311" s="304"/>
      <c r="L311" s="294" t="s">
        <v>825</v>
      </c>
      <c r="M311" s="295"/>
      <c r="N311" s="296"/>
      <c r="O311" s="297" t="n">
        <f aca="false">SUM(J309:J312)</f>
        <v>0</v>
      </c>
      <c r="P311" s="297"/>
    </row>
    <row r="312" customFormat="false" ht="13.5" hidden="false" customHeight="false" outlineLevel="0" collapsed="false">
      <c r="A312" s="265"/>
      <c r="B312" s="42"/>
      <c r="C312" s="42"/>
      <c r="D312" s="41"/>
      <c r="E312" s="41"/>
      <c r="F312" s="42"/>
      <c r="G312" s="42"/>
      <c r="H312" s="43"/>
      <c r="I312" s="21"/>
      <c r="J312" s="288"/>
      <c r="K312" s="21"/>
      <c r="L312" s="298" t="s">
        <v>826</v>
      </c>
      <c r="M312" s="299"/>
      <c r="N312" s="300"/>
      <c r="O312" s="301" t="n">
        <f aca="false">SUM(O309:P311)</f>
        <v>24</v>
      </c>
      <c r="P312" s="301"/>
    </row>
    <row r="313" customFormat="false" ht="12.75" hidden="false" customHeight="false" outlineLevel="0" collapsed="false">
      <c r="A313" s="302" t="s">
        <v>856</v>
      </c>
      <c r="B313" s="302"/>
      <c r="C313" s="302"/>
      <c r="D313" s="302"/>
      <c r="E313" s="21"/>
      <c r="F313" s="207" t="s">
        <v>777</v>
      </c>
      <c r="G313" s="207"/>
      <c r="H313" s="207"/>
      <c r="I313" s="21"/>
      <c r="J313" s="208" t="s">
        <v>170</v>
      </c>
      <c r="K313" s="209"/>
      <c r="L313" s="210" t="s">
        <v>778</v>
      </c>
      <c r="M313" s="210" t="s">
        <v>779</v>
      </c>
      <c r="N313" s="210"/>
      <c r="O313" s="210" t="s">
        <v>780</v>
      </c>
      <c r="P313" s="211" t="s">
        <v>561</v>
      </c>
    </row>
    <row r="314" customFormat="false" ht="12.75" hidden="false" customHeight="false" outlineLevel="0" collapsed="false">
      <c r="A314" s="212" t="s">
        <v>781</v>
      </c>
      <c r="B314" s="213" t="s">
        <v>782</v>
      </c>
      <c r="C314" s="213" t="s">
        <v>780</v>
      </c>
      <c r="D314" s="214" t="s">
        <v>561</v>
      </c>
      <c r="E314" s="21"/>
      <c r="F314" s="215" t="s">
        <v>783</v>
      </c>
      <c r="G314" s="14"/>
      <c r="H314" s="216" t="n">
        <f aca="false">(C317)</f>
        <v>7</v>
      </c>
      <c r="I314" s="217"/>
      <c r="J314" s="218" t="s">
        <v>171</v>
      </c>
      <c r="K314" s="17"/>
      <c r="L314" s="219" t="s">
        <v>43</v>
      </c>
      <c r="M314" s="220"/>
      <c r="N314" s="221" t="str">
        <f aca="false">1+M314&amp;"d"&amp;B319</f>
        <v>1d2</v>
      </c>
      <c r="O314" s="13" t="n">
        <f aca="false">M314+VLOOKUP(L314,atts,3,0)</f>
        <v>4</v>
      </c>
      <c r="P314" s="222" t="n">
        <f aca="false">(M314*(M314+1)*(2*M314+1))/6</f>
        <v>0</v>
      </c>
    </row>
    <row r="315" customFormat="false" ht="12.75" hidden="false" customHeight="false" outlineLevel="0" collapsed="false">
      <c r="A315" s="223" t="s">
        <v>31</v>
      </c>
      <c r="B315" s="224" t="n">
        <v>12</v>
      </c>
      <c r="C315" s="225" t="n">
        <f aca="false">2+INT(B315/2)</f>
        <v>8</v>
      </c>
      <c r="D315" s="226" t="n">
        <f aca="false">IF(B315=4,-25,IF(B315=6,-15,IF(B315=10,30,IF(B315=12,80,IF(B315=14,130,IF(B315&gt;14,180,IF(B315=2,-35,0)))))))</f>
        <v>80</v>
      </c>
      <c r="E315" s="21"/>
      <c r="F315" s="215" t="s">
        <v>784</v>
      </c>
      <c r="G315" s="14"/>
      <c r="H315" s="216" t="n">
        <f aca="false">(H314+1)*(M358+1)+INT(H329/2)</f>
        <v>11</v>
      </c>
      <c r="I315" s="21"/>
      <c r="J315" s="215" t="s">
        <v>173</v>
      </c>
      <c r="K315" s="14"/>
      <c r="L315" s="219" t="s">
        <v>43</v>
      </c>
      <c r="M315" s="20"/>
      <c r="N315" s="221" t="str">
        <f aca="false">1+M315&amp;"d"&amp;B319</f>
        <v>1d2</v>
      </c>
      <c r="O315" s="13" t="n">
        <f aca="false">M315+VLOOKUP(L315,atts,3,0)</f>
        <v>4</v>
      </c>
      <c r="P315" s="222" t="n">
        <f aca="false">(M315*(M315+1)*(2*M315+1))/6</f>
        <v>0</v>
      </c>
    </row>
    <row r="316" customFormat="false" ht="12.75" hidden="false" customHeight="false" outlineLevel="0" collapsed="false">
      <c r="A316" s="223" t="s">
        <v>34</v>
      </c>
      <c r="B316" s="227" t="n">
        <v>8</v>
      </c>
      <c r="C316" s="225" t="n">
        <f aca="false">2+INT(B316/2)</f>
        <v>6</v>
      </c>
      <c r="D316" s="226" t="n">
        <f aca="false">IF(B316=4,-25,IF(B316=6,-15,IF(B316=10,30,IF(B316=12,80,IF(B316=14,130,IF(B316&gt;14,180,IF(B316=2,-35,0)))))))</f>
        <v>0</v>
      </c>
      <c r="E316" s="21"/>
      <c r="F316" s="228" t="s">
        <v>785</v>
      </c>
      <c r="G316" s="229"/>
      <c r="H316" s="230" t="str">
        <f aca="false">C333</f>
        <v>3d8</v>
      </c>
      <c r="I316" s="21"/>
      <c r="J316" s="215" t="s">
        <v>175</v>
      </c>
      <c r="K316" s="14"/>
      <c r="L316" s="219" t="s">
        <v>34</v>
      </c>
      <c r="M316" s="20"/>
      <c r="N316" s="221" t="str">
        <f aca="false">1+M316&amp;"d"&amp;B316</f>
        <v>1d8</v>
      </c>
      <c r="O316" s="13" t="n">
        <f aca="false">M316+VLOOKUP(L316,atts,3,0)</f>
        <v>6</v>
      </c>
      <c r="P316" s="222" t="n">
        <f aca="false">(M316*(M316+1)*(2*M316+1))/6</f>
        <v>0</v>
      </c>
    </row>
    <row r="317" customFormat="false" ht="12.75" hidden="false" customHeight="false" outlineLevel="0" collapsed="false">
      <c r="A317" s="223" t="s">
        <v>37</v>
      </c>
      <c r="B317" s="227" t="n">
        <v>10</v>
      </c>
      <c r="C317" s="225" t="n">
        <f aca="false">2+INT((B317-IF(D330&gt;(C315^2),2,0)-IF(D330&gt;(2*(C315^2)),2,0))/2)</f>
        <v>7</v>
      </c>
      <c r="D317" s="226" t="n">
        <f aca="false">IF(B317=4,-25,IF(B317=6,-15,IF(B317=10,30,IF(B317=12,80,IF(B317=14,130,IF(B317&gt;14,180,IF(B317=2,-35,0)))))))</f>
        <v>30</v>
      </c>
      <c r="E317" s="21"/>
      <c r="F317" s="223" t="s">
        <v>786</v>
      </c>
      <c r="G317" s="14"/>
      <c r="H317" s="231" t="str">
        <f aca="false">"D"&amp;B315&amp;"+"&amp;F333</f>
        <v>D12+3</v>
      </c>
      <c r="I317" s="21"/>
      <c r="J317" s="215" t="s">
        <v>177</v>
      </c>
      <c r="K317" s="14"/>
      <c r="L317" s="219" t="s">
        <v>43</v>
      </c>
      <c r="M317" s="20"/>
      <c r="N317" s="221" t="str">
        <f aca="false">1+M317&amp;"d"&amp;B319</f>
        <v>1d2</v>
      </c>
      <c r="O317" s="13" t="n">
        <f aca="false">M317+VLOOKUP(L317,atts,3,0)</f>
        <v>4</v>
      </c>
      <c r="P317" s="222" t="n">
        <f aca="false">(M317*(M317+1)*(2*M317+1))/6</f>
        <v>0</v>
      </c>
    </row>
    <row r="318" customFormat="false" ht="12.75" hidden="false" customHeight="false" outlineLevel="0" collapsed="false">
      <c r="A318" s="223" t="s">
        <v>40</v>
      </c>
      <c r="B318" s="227" t="n">
        <v>10</v>
      </c>
      <c r="C318" s="225" t="n">
        <f aca="false">2+INT(B318/2)</f>
        <v>7</v>
      </c>
      <c r="D318" s="226" t="n">
        <f aca="false">IF(B318=4,-25,IF(B318=6,-15,IF(B318=10,30,IF(B318=12,80,IF(B318=14,130,IF(B318&gt;14,180,IF(B318=2,-35,0)))))))</f>
        <v>30</v>
      </c>
      <c r="E318" s="21"/>
      <c r="F318" s="215" t="s">
        <v>787</v>
      </c>
      <c r="G318" s="14"/>
      <c r="H318" s="231" t="n">
        <f aca="false">C337</f>
        <v>0</v>
      </c>
      <c r="I318" s="21"/>
      <c r="J318" s="215" t="s">
        <v>179</v>
      </c>
      <c r="K318" s="14"/>
      <c r="L318" s="219" t="s">
        <v>34</v>
      </c>
      <c r="M318" s="20"/>
      <c r="N318" s="221" t="str">
        <f aca="false">1+M318&amp;"d"&amp;B316</f>
        <v>1d8</v>
      </c>
      <c r="O318" s="13" t="n">
        <f aca="false">M318+VLOOKUP(L318,atts,3,0)</f>
        <v>6</v>
      </c>
      <c r="P318" s="222" t="n">
        <f aca="false">(M318*(M318+1)*(2*M318+1))/6</f>
        <v>0</v>
      </c>
    </row>
    <row r="319" customFormat="false" ht="12.75" hidden="false" customHeight="false" outlineLevel="0" collapsed="false">
      <c r="A319" s="223" t="s">
        <v>43</v>
      </c>
      <c r="B319" s="227" t="n">
        <v>2</v>
      </c>
      <c r="C319" s="225" t="n">
        <f aca="false">2+INT(B319/2)</f>
        <v>3</v>
      </c>
      <c r="D319" s="226" t="n">
        <f aca="false">IF(B319=4,-25,IF(B319=6,-15,IF(B319=10,30,IF(B319=12,80,IF(B319=14,130,IF(B319&gt;14,180,IF(B319=2,-35,0)))))))</f>
        <v>-35</v>
      </c>
      <c r="E319" s="21"/>
      <c r="F319" s="232" t="s">
        <v>788</v>
      </c>
      <c r="G319" s="233"/>
      <c r="H319" s="234" t="str">
        <f aca="false">"D"&amp;B315&amp;"+"&amp;F337</f>
        <v>D12+</v>
      </c>
      <c r="I319" s="21"/>
      <c r="J319" s="215" t="s">
        <v>181</v>
      </c>
      <c r="K319" s="14"/>
      <c r="L319" s="219" t="s">
        <v>43</v>
      </c>
      <c r="M319" s="20"/>
      <c r="N319" s="221" t="str">
        <f aca="false">1+M319&amp;"d"&amp;B319</f>
        <v>1d2</v>
      </c>
      <c r="O319" s="13" t="n">
        <f aca="false">M319+VLOOKUP(L319,atts,3,0)</f>
        <v>4</v>
      </c>
      <c r="P319" s="222" t="n">
        <f aca="false">(M319*(M319+1)*(2*M319+1))/6</f>
        <v>0</v>
      </c>
    </row>
    <row r="320" customFormat="false" ht="12.75" hidden="false" customHeight="false" outlineLevel="0" collapsed="false">
      <c r="A320" s="235" t="s">
        <v>46</v>
      </c>
      <c r="B320" s="227" t="n">
        <v>8</v>
      </c>
      <c r="C320" s="236" t="n">
        <f aca="false">2+INT(B320/2)</f>
        <v>6</v>
      </c>
      <c r="D320" s="226" t="n">
        <f aca="false">IF(B320=4,-25,IF(B320=6,-15,IF(B320=10,30,IF(B320=12,80,IF(B320=14,130,IF(B320&gt;14,180,IF(B320=2,-35,0)))))))</f>
        <v>0</v>
      </c>
      <c r="E320" s="21"/>
      <c r="F320" s="228" t="s">
        <v>789</v>
      </c>
      <c r="G320" s="229"/>
      <c r="H320" s="230" t="str">
        <f aca="false">INT(F341)&amp;"/"&amp;0+IF(COUNTIF((A341:H343),"*shield*")&gt;0,2+M350+F341,0)</f>
        <v>5/0</v>
      </c>
      <c r="I320" s="21"/>
      <c r="J320" s="215" t="s">
        <v>790</v>
      </c>
      <c r="K320" s="14"/>
      <c r="L320" s="219" t="s">
        <v>31</v>
      </c>
      <c r="M320" s="20" t="n">
        <v>1</v>
      </c>
      <c r="N320" s="221" t="str">
        <f aca="false">1+M320&amp;"d"&amp;B315</f>
        <v>2d12</v>
      </c>
      <c r="O320" s="13" t="n">
        <f aca="false">M320+VLOOKUP(L320,atts,3,0)-IF(D330&gt;(C315^2),1,0)-IF(D330&gt;(2*(C315^2)),1,0)</f>
        <v>5</v>
      </c>
      <c r="P320" s="222" t="n">
        <f aca="false">(M320*(M320+1)*(2*M320+1))/6</f>
        <v>1</v>
      </c>
    </row>
    <row r="321" customFormat="false" ht="12.75" hidden="false" customHeight="false" outlineLevel="0" collapsed="false">
      <c r="A321" s="237" t="s">
        <v>48</v>
      </c>
      <c r="B321" s="14"/>
      <c r="C321" s="14"/>
      <c r="D321" s="238"/>
      <c r="E321" s="21"/>
      <c r="F321" s="215" t="s">
        <v>791</v>
      </c>
      <c r="G321" s="14"/>
      <c r="H321" s="216" t="n">
        <f aca="false">C317+INT(M354/2)</f>
        <v>8</v>
      </c>
      <c r="I321" s="21"/>
      <c r="J321" s="215" t="s">
        <v>185</v>
      </c>
      <c r="K321" s="14"/>
      <c r="L321" s="219" t="s">
        <v>34</v>
      </c>
      <c r="M321" s="20"/>
      <c r="N321" s="221" t="str">
        <f aca="false">1+M321&amp;"d"&amp;B316</f>
        <v>1d8</v>
      </c>
      <c r="O321" s="13" t="n">
        <f aca="false">M321+VLOOKUP(L321,atts,3,0)</f>
        <v>6</v>
      </c>
      <c r="P321" s="222" t="n">
        <f aca="false">(M321*(M321+1)*(2*M321+1))/6</f>
        <v>0</v>
      </c>
    </row>
    <row r="322" customFormat="false" ht="12.75" hidden="false" customHeight="false" outlineLevel="0" collapsed="false">
      <c r="A322" s="239" t="s">
        <v>53</v>
      </c>
      <c r="B322" s="240" t="n">
        <f aca="false">C315+M352+(M357)</f>
        <v>14</v>
      </c>
      <c r="C322" s="241"/>
      <c r="D322" s="242"/>
      <c r="E322" s="46"/>
      <c r="F322" s="215" t="s">
        <v>792</v>
      </c>
      <c r="G322" s="14"/>
      <c r="H322" s="216" t="n">
        <f aca="false">(B317/2+2)+INT(M351/2)+G333</f>
        <v>7</v>
      </c>
      <c r="I322" s="21"/>
      <c r="J322" s="215" t="s">
        <v>187</v>
      </c>
      <c r="K322" s="14"/>
      <c r="L322" s="219" t="s">
        <v>46</v>
      </c>
      <c r="M322" s="20"/>
      <c r="N322" s="221" t="str">
        <f aca="false">1+M322&amp;"d"&amp;B320</f>
        <v>1d8</v>
      </c>
      <c r="O322" s="13" t="n">
        <f aca="false">M322+VLOOKUP(L322,atts,3,0)</f>
        <v>5</v>
      </c>
      <c r="P322" s="222" t="n">
        <f aca="false">(M322*(M322+1)*(2*M322+1))/6</f>
        <v>0</v>
      </c>
    </row>
    <row r="323" customFormat="false" ht="12.75" hidden="false" customHeight="false" outlineLevel="0" collapsed="false">
      <c r="A323" s="243" t="s">
        <v>793</v>
      </c>
      <c r="B323" s="243"/>
      <c r="C323" s="244"/>
      <c r="D323" s="245"/>
      <c r="E323" s="46"/>
      <c r="F323" s="228" t="s">
        <v>794</v>
      </c>
      <c r="G323" s="229"/>
      <c r="H323" s="246" t="n">
        <f aca="false">C317+M356</f>
        <v>8</v>
      </c>
      <c r="I323" s="21"/>
      <c r="J323" s="215" t="s">
        <v>189</v>
      </c>
      <c r="K323" s="14"/>
      <c r="L323" s="219" t="s">
        <v>46</v>
      </c>
      <c r="M323" s="20"/>
      <c r="N323" s="221" t="str">
        <f aca="false">1+M323&amp;"d"&amp;B320</f>
        <v>1d8</v>
      </c>
      <c r="O323" s="13" t="n">
        <f aca="false">M323+VLOOKUP(L323,atts,3,0)</f>
        <v>5</v>
      </c>
      <c r="P323" s="222" t="n">
        <f aca="false">(M323*(M323+1)*(2*M323+1))/6</f>
        <v>0</v>
      </c>
    </row>
    <row r="324" customFormat="false" ht="12.75" hidden="false" customHeight="false" outlineLevel="0" collapsed="false">
      <c r="A324" s="215" t="s">
        <v>56</v>
      </c>
      <c r="B324" s="240" t="n">
        <f aca="false">C318+M352+(M357)</f>
        <v>13</v>
      </c>
      <c r="C324" s="241"/>
      <c r="D324" s="242"/>
      <c r="E324" s="46"/>
      <c r="F324" s="215" t="s">
        <v>795</v>
      </c>
      <c r="G324" s="14"/>
      <c r="H324" s="216" t="n">
        <f aca="false">C318+M356</f>
        <v>8</v>
      </c>
      <c r="I324" s="21"/>
      <c r="J324" s="215" t="s">
        <v>191</v>
      </c>
      <c r="K324" s="14"/>
      <c r="L324" s="219" t="s">
        <v>43</v>
      </c>
      <c r="M324" s="20"/>
      <c r="N324" s="221" t="str">
        <f aca="false">1+M324&amp;"d"&amp;B319</f>
        <v>1d2</v>
      </c>
      <c r="O324" s="13" t="n">
        <f aca="false">M324+VLOOKUP(L324,atts,3,0)</f>
        <v>4</v>
      </c>
      <c r="P324" s="222" t="n">
        <f aca="false">(M324*(M324+1)*(2*M324+1))/6</f>
        <v>0</v>
      </c>
    </row>
    <row r="325" customFormat="false" ht="12.75" hidden="false" customHeight="false" outlineLevel="0" collapsed="false">
      <c r="A325" s="243" t="s">
        <v>796</v>
      </c>
      <c r="B325" s="243"/>
      <c r="C325" s="247"/>
      <c r="D325" s="248"/>
      <c r="E325" s="249"/>
      <c r="F325" s="250" t="s">
        <v>797</v>
      </c>
      <c r="G325" s="233"/>
      <c r="H325" s="251" t="n">
        <f aca="false">C320+M356</f>
        <v>7</v>
      </c>
      <c r="I325" s="21"/>
      <c r="J325" s="215" t="s">
        <v>193</v>
      </c>
      <c r="K325" s="14"/>
      <c r="L325" s="219" t="s">
        <v>34</v>
      </c>
      <c r="M325" s="20"/>
      <c r="N325" s="221" t="str">
        <f aca="false">1+M325&amp;"d"&amp;B316</f>
        <v>1d8</v>
      </c>
      <c r="O325" s="13" t="n">
        <f aca="false">M325+VLOOKUP(L325,atts,3,0)</f>
        <v>6</v>
      </c>
      <c r="P325" s="222" t="n">
        <f aca="false">(M325*(M325+1)*(2*M325+1))/6</f>
        <v>0</v>
      </c>
    </row>
    <row r="326" customFormat="false" ht="12.75" hidden="false" customHeight="false" outlineLevel="0" collapsed="false">
      <c r="A326" s="223" t="s">
        <v>59</v>
      </c>
      <c r="B326" s="240" t="n">
        <f aca="false">(B320+M353)</f>
        <v>8</v>
      </c>
      <c r="C326" s="244"/>
      <c r="D326" s="245"/>
      <c r="E326" s="249"/>
      <c r="F326" s="228" t="s">
        <v>798</v>
      </c>
      <c r="G326" s="229"/>
      <c r="H326" s="246" t="n">
        <f aca="false">B322-SUM(C322:D323)</f>
        <v>14</v>
      </c>
      <c r="I326" s="21"/>
      <c r="J326" s="215" t="s">
        <v>195</v>
      </c>
      <c r="K326" s="14"/>
      <c r="L326" s="219" t="s">
        <v>34</v>
      </c>
      <c r="M326" s="20"/>
      <c r="N326" s="221" t="str">
        <f aca="false">1+M326&amp;"d"&amp;B316</f>
        <v>1d8</v>
      </c>
      <c r="O326" s="13" t="n">
        <f aca="false">M326+VLOOKUP(L326,atts,3,0)</f>
        <v>6</v>
      </c>
      <c r="P326" s="222" t="n">
        <f aca="false">(M326*(M326+1)*(2*M326+1))/6</f>
        <v>0</v>
      </c>
    </row>
    <row r="327" customFormat="false" ht="12.75" hidden="false" customHeight="false" outlineLevel="0" collapsed="false">
      <c r="A327" s="252" t="s">
        <v>799</v>
      </c>
      <c r="B327" s="252"/>
      <c r="C327" s="247"/>
      <c r="D327" s="248"/>
      <c r="E327" s="46"/>
      <c r="F327" s="215" t="s">
        <v>800</v>
      </c>
      <c r="G327" s="14"/>
      <c r="H327" s="216" t="n">
        <f aca="false">B324-SUM(C324:D325)</f>
        <v>13</v>
      </c>
      <c r="I327" s="21"/>
      <c r="J327" s="215" t="s">
        <v>801</v>
      </c>
      <c r="K327" s="14"/>
      <c r="L327" s="219" t="s">
        <v>37</v>
      </c>
      <c r="M327" s="20" t="n">
        <v>1</v>
      </c>
      <c r="N327" s="221" t="str">
        <f aca="false">1+M327&amp;"d"&amp;B317</f>
        <v>2d10</v>
      </c>
      <c r="O327" s="13" t="n">
        <f aca="false">M327+VLOOKUP(L327,atts,3,0)</f>
        <v>8</v>
      </c>
      <c r="P327" s="222" t="n">
        <f aca="false">(M327*(M327+1)*(2*M327+1))/6</f>
        <v>1</v>
      </c>
    </row>
    <row r="328" customFormat="false" ht="12.75" hidden="false" customHeight="false" outlineLevel="0" collapsed="false">
      <c r="A328" s="253" t="s">
        <v>802</v>
      </c>
      <c r="B328" s="253"/>
      <c r="C328" s="253"/>
      <c r="D328" s="231" t="str">
        <f aca="false">(C315^2)+1&amp;"-"&amp;2*(C315^2)</f>
        <v>65-128</v>
      </c>
      <c r="E328" s="249"/>
      <c r="F328" s="250" t="s">
        <v>803</v>
      </c>
      <c r="G328" s="233"/>
      <c r="H328" s="251" t="n">
        <f aca="false">B326-SUM(C326:D327)</f>
        <v>8</v>
      </c>
      <c r="I328" s="21"/>
      <c r="J328" s="215" t="s">
        <v>199</v>
      </c>
      <c r="K328" s="14"/>
      <c r="L328" s="219" t="s">
        <v>34</v>
      </c>
      <c r="M328" s="20"/>
      <c r="N328" s="221" t="str">
        <f aca="false">1+M328&amp;"d"&amp;B316</f>
        <v>1d8</v>
      </c>
      <c r="O328" s="13" t="n">
        <f aca="false">M328+VLOOKUP(L328,atts,3,0)</f>
        <v>6</v>
      </c>
      <c r="P328" s="222" t="n">
        <f aca="false">(M328*(M328+1)*(2*M328+1))/6</f>
        <v>0</v>
      </c>
    </row>
    <row r="329" customFormat="false" ht="12.75" hidden="false" customHeight="false" outlineLevel="0" collapsed="false">
      <c r="A329" s="253" t="s">
        <v>804</v>
      </c>
      <c r="B329" s="253"/>
      <c r="C329" s="253"/>
      <c r="D329" s="231" t="str">
        <f aca="false">1+2*(C315^2)&amp;"-"&amp;5*(C315^2)</f>
        <v>129-320</v>
      </c>
      <c r="E329" s="249"/>
      <c r="F329" s="215" t="s">
        <v>805</v>
      </c>
      <c r="G329" s="14"/>
      <c r="H329" s="216" t="n">
        <f aca="false">MAX(1,2*M357)</f>
        <v>6</v>
      </c>
      <c r="I329" s="21"/>
      <c r="J329" s="215" t="s">
        <v>201</v>
      </c>
      <c r="K329" s="14"/>
      <c r="L329" s="219" t="s">
        <v>43</v>
      </c>
      <c r="M329" s="20"/>
      <c r="N329" s="221" t="str">
        <f aca="false">1+M329&amp;"d"&amp;B319</f>
        <v>1d2</v>
      </c>
      <c r="O329" s="13" t="n">
        <f aca="false">M329+VLOOKUP(L329,atts,3,0)</f>
        <v>4</v>
      </c>
      <c r="P329" s="222" t="n">
        <f aca="false">(M329*(M329+1)*(2*M329+1))/6</f>
        <v>0</v>
      </c>
    </row>
    <row r="330" customFormat="false" ht="13.5" hidden="false" customHeight="false" outlineLevel="0" collapsed="false">
      <c r="A330" s="254" t="s">
        <v>806</v>
      </c>
      <c r="B330" s="254"/>
      <c r="C330" s="254"/>
      <c r="D330" s="255" t="n">
        <f aca="false">SUM(E332:E364)</f>
        <v>28</v>
      </c>
      <c r="E330" s="21"/>
      <c r="F330" s="256" t="s">
        <v>807</v>
      </c>
      <c r="G330" s="257"/>
      <c r="H330" s="255" t="n">
        <f aca="false">1+INT(H329/4)</f>
        <v>2</v>
      </c>
      <c r="I330" s="21"/>
      <c r="J330" s="215" t="s">
        <v>203</v>
      </c>
      <c r="K330" s="14"/>
      <c r="L330" s="219" t="s">
        <v>34</v>
      </c>
      <c r="M330" s="20"/>
      <c r="N330" s="221" t="str">
        <f aca="false">1+M330&amp;"d"&amp;B316</f>
        <v>1d8</v>
      </c>
      <c r="O330" s="13" t="n">
        <f aca="false">M330+VLOOKUP(L330,atts,3,0)</f>
        <v>6</v>
      </c>
      <c r="P330" s="222" t="n">
        <f aca="false">(M330*(M330+1)*(2*M330+1))/6</f>
        <v>0</v>
      </c>
    </row>
    <row r="331" customFormat="false" ht="12.75" hidden="false" customHeight="false" outlineLevel="0" collapsed="false">
      <c r="I331" s="21"/>
      <c r="J331" s="215" t="s">
        <v>205</v>
      </c>
      <c r="K331" s="14"/>
      <c r="L331" s="219" t="s">
        <v>43</v>
      </c>
      <c r="M331" s="20"/>
      <c r="N331" s="221" t="str">
        <f aca="false">1+M331&amp;"d"&amp;B319</f>
        <v>1d2</v>
      </c>
      <c r="O331" s="13" t="n">
        <f aca="false">M331+VLOOKUP(L331,atts,3,0)</f>
        <v>4</v>
      </c>
      <c r="P331" s="222" t="n">
        <f aca="false">(M331*(M331+1)*(2*M331+1))/6</f>
        <v>0</v>
      </c>
    </row>
    <row r="332" customFormat="false" ht="12.75" hidden="false" customHeight="false" outlineLevel="0" collapsed="false">
      <c r="A332" s="258" t="s">
        <v>808</v>
      </c>
      <c r="B332" s="259"/>
      <c r="C332" s="184" t="s">
        <v>809</v>
      </c>
      <c r="D332" s="184" t="s">
        <v>337</v>
      </c>
      <c r="E332" s="184" t="s">
        <v>810</v>
      </c>
      <c r="F332" s="184" t="s">
        <v>811</v>
      </c>
      <c r="G332" s="260" t="s">
        <v>70</v>
      </c>
      <c r="H332" s="261"/>
      <c r="I332" s="21"/>
      <c r="J332" s="215" t="s">
        <v>207</v>
      </c>
      <c r="K332" s="14"/>
      <c r="L332" s="219" t="s">
        <v>208</v>
      </c>
      <c r="M332" s="20" t="n">
        <v>2</v>
      </c>
      <c r="N332" s="221" t="str">
        <f aca="false">1+M332&amp;"d"&amp;IF(B319&lt;4,8,B319)</f>
        <v>3d8</v>
      </c>
      <c r="O332" s="13" t="n">
        <f aca="false">M332+6</f>
        <v>8</v>
      </c>
      <c r="P332" s="222" t="n">
        <f aca="false">(M332*(M332+1)*(2*M332+1))/6</f>
        <v>5</v>
      </c>
    </row>
    <row r="333" customFormat="false" ht="12.75" hidden="false" customHeight="false" outlineLevel="0" collapsed="false">
      <c r="A333" s="34" t="s">
        <v>857</v>
      </c>
      <c r="B333" s="21"/>
      <c r="C333" s="20" t="str">
        <f aca="false">N344</f>
        <v>3d8</v>
      </c>
      <c r="D333" s="20" t="n">
        <v>25</v>
      </c>
      <c r="E333" s="20" t="n">
        <v>2</v>
      </c>
      <c r="F333" s="20" t="n">
        <v>3</v>
      </c>
      <c r="G333" s="263" t="n">
        <v>0</v>
      </c>
      <c r="H333" s="35"/>
      <c r="I333" s="21"/>
      <c r="J333" s="215" t="s">
        <v>210</v>
      </c>
      <c r="K333" s="14"/>
      <c r="L333" s="219" t="s">
        <v>34</v>
      </c>
      <c r="M333" s="20"/>
      <c r="N333" s="221" t="str">
        <f aca="false">1+M333&amp;"d"&amp;B316</f>
        <v>1d8</v>
      </c>
      <c r="O333" s="13" t="n">
        <f aca="false">M333+VLOOKUP(L333,atts,3,0)</f>
        <v>6</v>
      </c>
      <c r="P333" s="222" t="n">
        <f aca="false">(M333*(M333+1)*(2*M333+1))/6</f>
        <v>0</v>
      </c>
    </row>
    <row r="334" customFormat="false" ht="12.75" hidden="false" customHeight="false" outlineLevel="0" collapsed="false">
      <c r="A334" s="34" t="s">
        <v>858</v>
      </c>
      <c r="B334" s="21"/>
      <c r="C334" s="20" t="str">
        <f aca="false">N344</f>
        <v>3d8</v>
      </c>
      <c r="D334" s="20" t="n">
        <v>20</v>
      </c>
      <c r="E334" s="20" t="n">
        <v>1</v>
      </c>
      <c r="F334" s="20" t="n">
        <v>2</v>
      </c>
      <c r="G334" s="263" t="n">
        <v>0</v>
      </c>
      <c r="H334" s="37" t="s">
        <v>859</v>
      </c>
      <c r="I334" s="21"/>
      <c r="J334" s="215" t="s">
        <v>212</v>
      </c>
      <c r="K334" s="14"/>
      <c r="L334" s="219" t="s">
        <v>34</v>
      </c>
      <c r="M334" s="20"/>
      <c r="N334" s="221" t="str">
        <f aca="false">1+M334&amp;"d"&amp;B316</f>
        <v>1d8</v>
      </c>
      <c r="O334" s="13" t="n">
        <f aca="false">M334+VLOOKUP(L334,atts,3,0)</f>
        <v>6</v>
      </c>
      <c r="P334" s="222" t="n">
        <f aca="false">(M334*(M334+1)*(2*M334+1))/6</f>
        <v>0</v>
      </c>
    </row>
    <row r="335" customFormat="false" ht="12.75" hidden="false" customHeight="false" outlineLevel="0" collapsed="false">
      <c r="A335" s="40" t="s">
        <v>860</v>
      </c>
      <c r="B335" s="42"/>
      <c r="C335" s="41" t="str">
        <f aca="false">C334</f>
        <v>3d8</v>
      </c>
      <c r="D335" s="41" t="n">
        <f aca="false">D334</f>
        <v>20</v>
      </c>
      <c r="E335" s="41" t="n">
        <f aca="false">E334</f>
        <v>1</v>
      </c>
      <c r="F335" s="41" t="n">
        <f aca="false">F334</f>
        <v>2</v>
      </c>
      <c r="G335" s="41" t="n">
        <v>0</v>
      </c>
      <c r="H335" s="305" t="s">
        <v>859</v>
      </c>
      <c r="I335" s="21"/>
      <c r="J335" s="215" t="s">
        <v>214</v>
      </c>
      <c r="K335" s="14"/>
      <c r="L335" s="219" t="s">
        <v>34</v>
      </c>
      <c r="M335" s="20"/>
      <c r="N335" s="221" t="str">
        <f aca="false">1+M335&amp;"d"&amp;B316</f>
        <v>1d8</v>
      </c>
      <c r="O335" s="13" t="n">
        <f aca="false">M335+VLOOKUP(L335,atts,3,0)</f>
        <v>6</v>
      </c>
      <c r="P335" s="222" t="n">
        <f aca="false">(M335*(M335+1)*(2*M335+1))/6</f>
        <v>0</v>
      </c>
    </row>
    <row r="336" customFormat="false" ht="12.75" hidden="false" customHeight="false" outlineLevel="0" collapsed="false">
      <c r="A336" s="258" t="s">
        <v>812</v>
      </c>
      <c r="B336" s="267"/>
      <c r="C336" s="184" t="s">
        <v>809</v>
      </c>
      <c r="D336" s="184" t="s">
        <v>337</v>
      </c>
      <c r="E336" s="184" t="s">
        <v>810</v>
      </c>
      <c r="F336" s="184" t="s">
        <v>811</v>
      </c>
      <c r="G336" s="184" t="s">
        <v>813</v>
      </c>
      <c r="H336" s="185" t="s">
        <v>814</v>
      </c>
      <c r="I336" s="21"/>
      <c r="J336" s="215" t="s">
        <v>216</v>
      </c>
      <c r="K336" s="14"/>
      <c r="L336" s="219" t="s">
        <v>34</v>
      </c>
      <c r="M336" s="20"/>
      <c r="N336" s="221" t="str">
        <f aca="false">1+M336&amp;"d"&amp;B316</f>
        <v>1d8</v>
      </c>
      <c r="O336" s="13" t="n">
        <f aca="false">M336+VLOOKUP(L336,atts,3,0)</f>
        <v>6</v>
      </c>
      <c r="P336" s="222" t="n">
        <f aca="false">(M336*(M336+1)*(2*M336+1))/6</f>
        <v>0</v>
      </c>
    </row>
    <row r="337" customFormat="false" ht="12.75" hidden="false" customHeight="false" outlineLevel="0" collapsed="false">
      <c r="A337" s="87"/>
      <c r="B337" s="21"/>
      <c r="C337" s="20"/>
      <c r="D337" s="20"/>
      <c r="E337" s="20"/>
      <c r="F337" s="20"/>
      <c r="G337" s="20"/>
      <c r="H337" s="268"/>
      <c r="I337" s="21"/>
      <c r="J337" s="215" t="s">
        <v>815</v>
      </c>
      <c r="K337" s="14"/>
      <c r="L337" s="219" t="s">
        <v>34</v>
      </c>
      <c r="M337" s="20" t="n">
        <v>1</v>
      </c>
      <c r="N337" s="221" t="str">
        <f aca="false">1+M337&amp;"d"&amp;B316</f>
        <v>2d8</v>
      </c>
      <c r="O337" s="13" t="n">
        <f aca="false">M337+VLOOKUP(L337,atts,3,0)-IF(D330&gt;(C315^2),1,0)-IF(D330&gt;(2*(C315^2)),1,0)</f>
        <v>7</v>
      </c>
      <c r="P337" s="222" t="n">
        <f aca="false">(M337*(M337+1)*(2*M337+1))/6</f>
        <v>1</v>
      </c>
    </row>
    <row r="338" customFormat="false" ht="12.75" hidden="false" customHeight="false" outlineLevel="0" collapsed="false">
      <c r="A338" s="87"/>
      <c r="B338" s="21"/>
      <c r="C338" s="20"/>
      <c r="D338" s="20"/>
      <c r="E338" s="20"/>
      <c r="F338" s="20"/>
      <c r="G338" s="20"/>
      <c r="H338" s="268"/>
      <c r="I338" s="21"/>
      <c r="J338" s="215" t="s">
        <v>220</v>
      </c>
      <c r="K338" s="14"/>
      <c r="L338" s="219" t="s">
        <v>34</v>
      </c>
      <c r="M338" s="20"/>
      <c r="N338" s="221" t="str">
        <f aca="false">1+M338&amp;"d"&amp;B316</f>
        <v>1d8</v>
      </c>
      <c r="O338" s="13" t="n">
        <f aca="false">M338+VLOOKUP(L338,atts,3,0)</f>
        <v>6</v>
      </c>
      <c r="P338" s="222" t="n">
        <f aca="false">(M338*(M338+1)*(2*M338+1))/6</f>
        <v>0</v>
      </c>
    </row>
    <row r="339" customFormat="false" ht="12.75" hidden="false" customHeight="false" outlineLevel="0" collapsed="false">
      <c r="A339" s="265"/>
      <c r="B339" s="42"/>
      <c r="C339" s="41"/>
      <c r="D339" s="41"/>
      <c r="E339" s="41"/>
      <c r="F339" s="41"/>
      <c r="G339" s="41"/>
      <c r="H339" s="269"/>
      <c r="I339" s="21"/>
      <c r="J339" s="215" t="s">
        <v>224</v>
      </c>
      <c r="K339" s="14"/>
      <c r="L339" s="219" t="s">
        <v>34</v>
      </c>
      <c r="M339" s="20"/>
      <c r="N339" s="221" t="str">
        <f aca="false">1+M339&amp;"d"&amp;B316</f>
        <v>1d8</v>
      </c>
      <c r="O339" s="13" t="n">
        <f aca="false">M339+VLOOKUP(L339,atts,3,0)</f>
        <v>6</v>
      </c>
      <c r="P339" s="222" t="n">
        <f aca="false">(M339*(M339+1)*(2*M339+1))/6</f>
        <v>0</v>
      </c>
    </row>
    <row r="340" customFormat="false" ht="12.75" hidden="false" customHeight="false" outlineLevel="0" collapsed="false">
      <c r="A340" s="258" t="s">
        <v>816</v>
      </c>
      <c r="B340" s="259"/>
      <c r="C340" s="267"/>
      <c r="D340" s="184" t="s">
        <v>337</v>
      </c>
      <c r="E340" s="184" t="s">
        <v>810</v>
      </c>
      <c r="F340" s="184" t="s">
        <v>338</v>
      </c>
      <c r="G340" s="270"/>
      <c r="H340" s="261"/>
      <c r="I340" s="21"/>
      <c r="J340" s="215" t="s">
        <v>817</v>
      </c>
      <c r="K340" s="14"/>
      <c r="L340" s="219" t="s">
        <v>208</v>
      </c>
      <c r="M340" s="20" t="n">
        <v>2</v>
      </c>
      <c r="N340" s="221" t="str">
        <f aca="false">1+M340&amp;"d"&amp;IF(B319&lt;4,8,B319)</f>
        <v>3d8</v>
      </c>
      <c r="O340" s="13" t="n">
        <f aca="false">M340+VLOOKUP(L340,atts,3,0)</f>
        <v>6</v>
      </c>
      <c r="P340" s="222" t="n">
        <f aca="false">(M340*(M340+1)*(2*M340+1))/6</f>
        <v>5</v>
      </c>
    </row>
    <row r="341" customFormat="false" ht="12.75" hidden="false" customHeight="false" outlineLevel="0" collapsed="false">
      <c r="A341" s="34" t="s">
        <v>861</v>
      </c>
      <c r="B341" s="21"/>
      <c r="C341" s="21"/>
      <c r="D341" s="20" t="n">
        <v>150</v>
      </c>
      <c r="E341" s="20" t="n">
        <v>24</v>
      </c>
      <c r="F341" s="20" t="n">
        <v>5</v>
      </c>
      <c r="G341" s="21"/>
      <c r="H341" s="35"/>
      <c r="I341" s="21"/>
      <c r="J341" s="215" t="s">
        <v>226</v>
      </c>
      <c r="K341" s="14"/>
      <c r="L341" s="219" t="s">
        <v>34</v>
      </c>
      <c r="M341" s="20"/>
      <c r="N341" s="221" t="str">
        <f aca="false">1+M341&amp;"d"&amp;B316</f>
        <v>1d8</v>
      </c>
      <c r="O341" s="13" t="n">
        <f aca="false">M341+VLOOKUP(L341,atts,3,0)</f>
        <v>6</v>
      </c>
      <c r="P341" s="222" t="n">
        <f aca="false">(M341*(M341+1)*(2*M341+1))/6</f>
        <v>0</v>
      </c>
    </row>
    <row r="342" customFormat="false" ht="12.75" hidden="false" customHeight="false" outlineLevel="0" collapsed="false">
      <c r="A342" s="34"/>
      <c r="B342" s="21"/>
      <c r="C342" s="21"/>
      <c r="D342" s="20"/>
      <c r="E342" s="20"/>
      <c r="F342" s="20"/>
      <c r="G342" s="21"/>
      <c r="H342" s="35"/>
      <c r="I342" s="21"/>
      <c r="J342" s="215" t="s">
        <v>228</v>
      </c>
      <c r="K342" s="14"/>
      <c r="L342" s="219" t="s">
        <v>34</v>
      </c>
      <c r="M342" s="20"/>
      <c r="N342" s="221" t="str">
        <f aca="false">1+M342&amp;"d"&amp;B316</f>
        <v>1d8</v>
      </c>
      <c r="O342" s="13" t="n">
        <f aca="false">M342+VLOOKUP(L342,atts,3,0)</f>
        <v>6</v>
      </c>
      <c r="P342" s="222" t="n">
        <f aca="false">(M342*(M342+1)*(2*M342+1))/6</f>
        <v>0</v>
      </c>
    </row>
    <row r="343" customFormat="false" ht="12.75" hidden="false" customHeight="false" outlineLevel="0" collapsed="false">
      <c r="A343" s="265"/>
      <c r="B343" s="42"/>
      <c r="C343" s="42"/>
      <c r="D343" s="41"/>
      <c r="E343" s="41"/>
      <c r="F343" s="41"/>
      <c r="G343" s="42"/>
      <c r="H343" s="43"/>
      <c r="I343" s="21"/>
      <c r="J343" s="215" t="s">
        <v>230</v>
      </c>
      <c r="K343" s="14"/>
      <c r="L343" s="219" t="s">
        <v>34</v>
      </c>
      <c r="M343" s="20"/>
      <c r="N343" s="221" t="str">
        <f aca="false">1+M343&amp;"d"&amp;B316</f>
        <v>1d8</v>
      </c>
      <c r="O343" s="13" t="n">
        <f aca="false">M343+VLOOKUP(L343,atts,3,0)</f>
        <v>6</v>
      </c>
      <c r="P343" s="222" t="n">
        <f aca="false">(M343*(M343+1)*(2*M343+1))/6</f>
        <v>0</v>
      </c>
    </row>
    <row r="344" customFormat="false" ht="12.75" hidden="false" customHeight="false" outlineLevel="0" collapsed="false">
      <c r="A344" s="258" t="s">
        <v>818</v>
      </c>
      <c r="B344" s="270"/>
      <c r="C344" s="270"/>
      <c r="D344" s="184" t="s">
        <v>337</v>
      </c>
      <c r="E344" s="184" t="s">
        <v>810</v>
      </c>
      <c r="F344" s="184"/>
      <c r="G344" s="270"/>
      <c r="H344" s="261"/>
      <c r="I344" s="21"/>
      <c r="J344" s="218" t="s">
        <v>232</v>
      </c>
      <c r="K344" s="17"/>
      <c r="L344" s="219" t="s">
        <v>34</v>
      </c>
      <c r="M344" s="20" t="n">
        <v>2</v>
      </c>
      <c r="N344" s="221" t="str">
        <f aca="false">1+M344&amp;"d"&amp;B316</f>
        <v>3d8</v>
      </c>
      <c r="O344" s="13" t="n">
        <f aca="false">M344+VLOOKUP(L344,atts,3,0)</f>
        <v>8</v>
      </c>
      <c r="P344" s="222" t="n">
        <f aca="false">(M344*(M344+1)*(2*M344+1))/6</f>
        <v>5</v>
      </c>
    </row>
    <row r="345" customFormat="false" ht="12.75" hidden="false" customHeight="false" outlineLevel="0" collapsed="false">
      <c r="A345" s="34" t="s">
        <v>862</v>
      </c>
      <c r="B345" s="21"/>
      <c r="C345" s="21"/>
      <c r="D345" s="20" t="n">
        <v>15</v>
      </c>
      <c r="E345" s="20"/>
      <c r="F345" s="21"/>
      <c r="G345" s="21"/>
      <c r="H345" s="35"/>
      <c r="I345" s="21"/>
      <c r="J345" s="215"/>
      <c r="K345" s="14"/>
      <c r="L345" s="271"/>
      <c r="M345" s="20"/>
      <c r="N345" s="272"/>
      <c r="O345" s="272"/>
      <c r="P345" s="222" t="n">
        <f aca="false">(M345*(M345+1)*(2*M345+1))/6</f>
        <v>0</v>
      </c>
    </row>
    <row r="346" customFormat="false" ht="12.75" hidden="false" customHeight="false" outlineLevel="0" collapsed="false">
      <c r="A346" s="87"/>
      <c r="B346" s="21"/>
      <c r="C346" s="21"/>
      <c r="D346" s="20"/>
      <c r="E346" s="20"/>
      <c r="F346" s="21"/>
      <c r="G346" s="21"/>
      <c r="H346" s="35"/>
      <c r="I346" s="21"/>
      <c r="J346" s="215"/>
      <c r="K346" s="14"/>
      <c r="L346" s="271"/>
      <c r="M346" s="20"/>
      <c r="N346" s="272"/>
      <c r="O346" s="272"/>
      <c r="P346" s="222" t="n">
        <f aca="false">(M346*(M346+1)*(2*M346+1))/6</f>
        <v>0</v>
      </c>
    </row>
    <row r="347" customFormat="false" ht="12.75" hidden="false" customHeight="false" outlineLevel="0" collapsed="false">
      <c r="A347" s="87"/>
      <c r="B347" s="21"/>
      <c r="C347" s="21"/>
      <c r="D347" s="20"/>
      <c r="E347" s="20"/>
      <c r="F347" s="21"/>
      <c r="G347" s="21"/>
      <c r="H347" s="35"/>
      <c r="I347" s="21"/>
      <c r="J347" s="215"/>
      <c r="K347" s="14"/>
      <c r="L347" s="271"/>
      <c r="M347" s="20"/>
      <c r="N347" s="272"/>
      <c r="O347" s="272"/>
      <c r="P347" s="222" t="n">
        <f aca="false">(M347*(M347+1)*(2*M347+1))/6</f>
        <v>0</v>
      </c>
    </row>
    <row r="348" customFormat="false" ht="12.75" hidden="false" customHeight="false" outlineLevel="0" collapsed="false">
      <c r="A348" s="87"/>
      <c r="D348" s="263"/>
      <c r="E348" s="20"/>
      <c r="F348" s="21"/>
      <c r="G348" s="21"/>
      <c r="H348" s="35"/>
      <c r="I348" s="21"/>
      <c r="J348" s="273" t="s">
        <v>141</v>
      </c>
      <c r="K348" s="14"/>
      <c r="L348" s="219"/>
      <c r="M348" s="13"/>
      <c r="N348" s="272"/>
      <c r="O348" s="272"/>
      <c r="P348" s="222"/>
    </row>
    <row r="349" customFormat="false" ht="12.75" hidden="false" customHeight="false" outlineLevel="0" collapsed="false">
      <c r="A349" s="87"/>
      <c r="B349" s="21"/>
      <c r="C349" s="21"/>
      <c r="D349" s="20"/>
      <c r="E349" s="20"/>
      <c r="F349" s="21"/>
      <c r="G349" s="21"/>
      <c r="H349" s="35"/>
      <c r="I349" s="21"/>
      <c r="J349" s="218" t="s">
        <v>143</v>
      </c>
      <c r="K349" s="14"/>
      <c r="L349" s="219" t="s">
        <v>819</v>
      </c>
      <c r="M349" s="20"/>
      <c r="N349" s="272"/>
      <c r="O349" s="272"/>
      <c r="P349" s="222" t="n">
        <f aca="false">(M349*(M349+1)*(2*M349+1))/6</f>
        <v>0</v>
      </c>
    </row>
    <row r="350" customFormat="false" ht="12.75" hidden="false" customHeight="false" outlineLevel="0" collapsed="false">
      <c r="A350" s="87"/>
      <c r="B350" s="21"/>
      <c r="C350" s="21"/>
      <c r="D350" s="20"/>
      <c r="E350" s="20"/>
      <c r="F350" s="21"/>
      <c r="G350" s="21"/>
      <c r="H350" s="35"/>
      <c r="I350" s="21"/>
      <c r="J350" s="218" t="s">
        <v>145</v>
      </c>
      <c r="K350" s="14"/>
      <c r="L350" s="219" t="s">
        <v>819</v>
      </c>
      <c r="M350" s="20"/>
      <c r="N350" s="272"/>
      <c r="O350" s="272"/>
      <c r="P350" s="222" t="n">
        <f aca="false">(M350*(M350+1)*(2*M350+1))/6</f>
        <v>0</v>
      </c>
    </row>
    <row r="351" customFormat="false" ht="12.75" hidden="false" customHeight="false" outlineLevel="0" collapsed="false">
      <c r="A351" s="87"/>
      <c r="B351" s="21"/>
      <c r="C351" s="21"/>
      <c r="D351" s="20"/>
      <c r="E351" s="20"/>
      <c r="F351" s="21"/>
      <c r="G351" s="21"/>
      <c r="H351" s="35"/>
      <c r="I351" s="21"/>
      <c r="J351" s="218" t="s">
        <v>149</v>
      </c>
      <c r="K351" s="14"/>
      <c r="L351" s="219" t="s">
        <v>819</v>
      </c>
      <c r="M351" s="20"/>
      <c r="N351" s="272"/>
      <c r="O351" s="272"/>
      <c r="P351" s="222" t="n">
        <f aca="false">(M351*(M351+1)*(2*M351+1))/6</f>
        <v>0</v>
      </c>
    </row>
    <row r="352" customFormat="false" ht="12.75" hidden="false" customHeight="false" outlineLevel="0" collapsed="false">
      <c r="A352" s="87"/>
      <c r="B352" s="21"/>
      <c r="C352" s="21"/>
      <c r="D352" s="20"/>
      <c r="E352" s="20"/>
      <c r="F352" s="21"/>
      <c r="G352" s="21"/>
      <c r="H352" s="35"/>
      <c r="I352" s="21"/>
      <c r="J352" s="218" t="s">
        <v>147</v>
      </c>
      <c r="K352" s="14"/>
      <c r="L352" s="219" t="s">
        <v>819</v>
      </c>
      <c r="M352" s="20" t="n">
        <v>3</v>
      </c>
      <c r="N352" s="272"/>
      <c r="O352" s="272"/>
      <c r="P352" s="222" t="n">
        <f aca="false">(M352*(M352+1)*(2*M352+1))/6</f>
        <v>14</v>
      </c>
    </row>
    <row r="353" customFormat="false" ht="12.75" hidden="false" customHeight="false" outlineLevel="0" collapsed="false">
      <c r="A353" s="87"/>
      <c r="B353" s="21"/>
      <c r="C353" s="21"/>
      <c r="D353" s="20"/>
      <c r="E353" s="20"/>
      <c r="F353" s="21"/>
      <c r="G353" s="21"/>
      <c r="H353" s="35"/>
      <c r="I353" s="21"/>
      <c r="J353" s="218" t="s">
        <v>151</v>
      </c>
      <c r="K353" s="14"/>
      <c r="L353" s="219" t="s">
        <v>819</v>
      </c>
      <c r="M353" s="20"/>
      <c r="N353" s="272"/>
      <c r="O353" s="272"/>
      <c r="P353" s="222" t="n">
        <f aca="false">(M353*(M353+1)*(2*M353+1))/6</f>
        <v>0</v>
      </c>
    </row>
    <row r="354" customFormat="false" ht="12.75" hidden="false" customHeight="false" outlineLevel="0" collapsed="false">
      <c r="A354" s="87"/>
      <c r="B354" s="21"/>
      <c r="C354" s="21"/>
      <c r="D354" s="20"/>
      <c r="E354" s="20"/>
      <c r="F354" s="21"/>
      <c r="G354" s="21"/>
      <c r="H354" s="35"/>
      <c r="I354" s="21"/>
      <c r="J354" s="218" t="s">
        <v>153</v>
      </c>
      <c r="K354" s="14"/>
      <c r="L354" s="219" t="s">
        <v>819</v>
      </c>
      <c r="M354" s="20" t="n">
        <v>2</v>
      </c>
      <c r="N354" s="272"/>
      <c r="O354" s="272"/>
      <c r="P354" s="222" t="n">
        <f aca="false">(M354*(M354+1)*(2*M354+1))/6</f>
        <v>5</v>
      </c>
    </row>
    <row r="355" customFormat="false" ht="12.75" hidden="false" customHeight="false" outlineLevel="0" collapsed="false">
      <c r="A355" s="87"/>
      <c r="B355" s="21"/>
      <c r="C355" s="21"/>
      <c r="D355" s="20"/>
      <c r="E355" s="20"/>
      <c r="F355" s="21"/>
      <c r="G355" s="21"/>
      <c r="H355" s="35"/>
      <c r="I355" s="21"/>
      <c r="J355" s="218" t="s">
        <v>156</v>
      </c>
      <c r="K355" s="14"/>
      <c r="L355" s="219" t="s">
        <v>43</v>
      </c>
      <c r="M355" s="20"/>
      <c r="N355" s="272"/>
      <c r="O355" s="272"/>
      <c r="P355" s="222" t="n">
        <f aca="false">(M355*(M355+1)*(2*M355+1))/6</f>
        <v>0</v>
      </c>
    </row>
    <row r="356" customFormat="false" ht="12.75" hidden="false" customHeight="false" outlineLevel="0" collapsed="false">
      <c r="A356" s="87"/>
      <c r="B356" s="21"/>
      <c r="C356" s="21"/>
      <c r="D356" s="20"/>
      <c r="E356" s="20"/>
      <c r="F356" s="21"/>
      <c r="G356" s="21"/>
      <c r="H356" s="35"/>
      <c r="I356" s="21"/>
      <c r="J356" s="218" t="s">
        <v>160</v>
      </c>
      <c r="K356" s="14"/>
      <c r="L356" s="219" t="s">
        <v>819</v>
      </c>
      <c r="M356" s="20" t="n">
        <v>1</v>
      </c>
      <c r="N356" s="272"/>
      <c r="O356" s="272"/>
      <c r="P356" s="222" t="n">
        <f aca="false">(M356*(M356+1)*(2*M356+1))/6</f>
        <v>1</v>
      </c>
    </row>
    <row r="357" customFormat="false" ht="12.75" hidden="false" customHeight="false" outlineLevel="0" collapsed="false">
      <c r="A357" s="87"/>
      <c r="B357" s="21"/>
      <c r="C357" s="21"/>
      <c r="D357" s="20"/>
      <c r="E357" s="20"/>
      <c r="F357" s="21"/>
      <c r="G357" s="21"/>
      <c r="H357" s="35"/>
      <c r="I357" s="21"/>
      <c r="J357" s="274" t="s">
        <v>165</v>
      </c>
      <c r="K357" s="14"/>
      <c r="L357" s="275" t="s">
        <v>819</v>
      </c>
      <c r="M357" s="20" t="n">
        <v>3</v>
      </c>
      <c r="N357" s="272"/>
      <c r="O357" s="272"/>
      <c r="P357" s="222" t="n">
        <f aca="false">(M357*(M357+1)*(2*M357+1))/6</f>
        <v>14</v>
      </c>
    </row>
    <row r="358" customFormat="false" ht="13.5" hidden="false" customHeight="false" outlineLevel="0" collapsed="false">
      <c r="A358" s="87"/>
      <c r="B358" s="21"/>
      <c r="C358" s="21"/>
      <c r="D358" s="20"/>
      <c r="E358" s="20"/>
      <c r="F358" s="21"/>
      <c r="G358" s="21"/>
      <c r="H358" s="35"/>
      <c r="I358" s="21"/>
      <c r="J358" s="276" t="s">
        <v>168</v>
      </c>
      <c r="K358" s="257"/>
      <c r="L358" s="277" t="s">
        <v>819</v>
      </c>
      <c r="M358" s="278"/>
      <c r="N358" s="279"/>
      <c r="O358" s="279"/>
      <c r="P358" s="280" t="n">
        <f aca="false">(M358*(M358+1)*(2*M358+1))/6</f>
        <v>0</v>
      </c>
    </row>
    <row r="359" customFormat="false" ht="13.5" hidden="false" customHeight="false" outlineLevel="0" collapsed="false">
      <c r="A359" s="87"/>
      <c r="B359" s="21"/>
      <c r="C359" s="21"/>
      <c r="D359" s="20"/>
      <c r="E359" s="20"/>
      <c r="F359" s="21"/>
      <c r="G359" s="21"/>
      <c r="H359" s="35"/>
      <c r="I359" s="21"/>
      <c r="J359" s="21"/>
      <c r="K359" s="21"/>
      <c r="L359" s="21"/>
      <c r="M359" s="21"/>
      <c r="N359" s="281"/>
      <c r="O359" s="281"/>
      <c r="P359" s="282"/>
    </row>
    <row r="360" customFormat="false" ht="12.75" hidden="false" customHeight="false" outlineLevel="0" collapsed="false">
      <c r="A360" s="87"/>
      <c r="B360" s="21"/>
      <c r="C360" s="21"/>
      <c r="D360" s="20"/>
      <c r="E360" s="20"/>
      <c r="F360" s="21"/>
      <c r="G360" s="21"/>
      <c r="H360" s="35"/>
      <c r="I360" s="21"/>
      <c r="J360" s="303" t="s">
        <v>820</v>
      </c>
      <c r="L360" s="284" t="s">
        <v>821</v>
      </c>
      <c r="M360" s="285"/>
      <c r="N360" s="286"/>
      <c r="O360" s="286"/>
      <c r="P360" s="287"/>
    </row>
    <row r="361" customFormat="false" ht="12.75" hidden="false" customHeight="false" outlineLevel="0" collapsed="false">
      <c r="A361" s="87"/>
      <c r="B361" s="21"/>
      <c r="C361" s="21"/>
      <c r="D361" s="20"/>
      <c r="E361" s="20"/>
      <c r="F361" s="21"/>
      <c r="G361" s="21"/>
      <c r="H361" s="35"/>
      <c r="I361" s="21"/>
      <c r="J361" s="304" t="n">
        <v>23</v>
      </c>
      <c r="L361" s="289" t="s">
        <v>822</v>
      </c>
      <c r="M361" s="21"/>
      <c r="N361" s="290"/>
      <c r="O361" s="291" t="n">
        <f aca="false">SUM(D315:D320)</f>
        <v>105</v>
      </c>
      <c r="P361" s="291"/>
    </row>
    <row r="362" customFormat="false" ht="12.75" hidden="false" customHeight="false" outlineLevel="0" collapsed="false">
      <c r="A362" s="87"/>
      <c r="B362" s="21"/>
      <c r="C362" s="21"/>
      <c r="D362" s="20"/>
      <c r="E362" s="20"/>
      <c r="F362" s="21"/>
      <c r="G362" s="21"/>
      <c r="H362" s="35"/>
      <c r="I362" s="21"/>
      <c r="J362" s="304"/>
      <c r="L362" s="292" t="s">
        <v>823</v>
      </c>
      <c r="M362" s="10"/>
      <c r="N362" s="293"/>
      <c r="O362" s="291" t="n">
        <f aca="false">SUM(P314:P359)</f>
        <v>52</v>
      </c>
      <c r="P362" s="291"/>
    </row>
    <row r="363" customFormat="false" ht="12.75" hidden="false" customHeight="false" outlineLevel="0" collapsed="false">
      <c r="A363" s="87"/>
      <c r="B363" s="21"/>
      <c r="C363" s="21"/>
      <c r="D363" s="20"/>
      <c r="E363" s="20"/>
      <c r="F363" s="21"/>
      <c r="G363" s="21"/>
      <c r="H363" s="35"/>
      <c r="I363" s="21"/>
      <c r="J363" s="304"/>
      <c r="L363" s="294" t="s">
        <v>825</v>
      </c>
      <c r="M363" s="295"/>
      <c r="N363" s="296"/>
      <c r="O363" s="297" t="n">
        <f aca="false">SUM(J361:J364)</f>
        <v>23</v>
      </c>
      <c r="P363" s="297"/>
    </row>
    <row r="364" customFormat="false" ht="13.5" hidden="false" customHeight="false" outlineLevel="0" collapsed="false">
      <c r="A364" s="265"/>
      <c r="B364" s="42"/>
      <c r="C364" s="42"/>
      <c r="D364" s="41"/>
      <c r="E364" s="41"/>
      <c r="F364" s="42"/>
      <c r="G364" s="42"/>
      <c r="H364" s="43"/>
      <c r="I364" s="21"/>
      <c r="J364" s="288"/>
      <c r="K364" s="21"/>
      <c r="L364" s="298" t="s">
        <v>826</v>
      </c>
      <c r="M364" s="299"/>
      <c r="N364" s="300"/>
      <c r="O364" s="301" t="n">
        <f aca="false">SUM(O361:P363)</f>
        <v>180</v>
      </c>
      <c r="P364" s="301"/>
    </row>
    <row r="365" customFormat="false" ht="12.75" hidden="false" customHeight="false" outlineLevel="0" collapsed="false">
      <c r="A365" s="302" t="s">
        <v>863</v>
      </c>
      <c r="B365" s="302"/>
      <c r="C365" s="302"/>
      <c r="D365" s="302"/>
      <c r="E365" s="21"/>
      <c r="F365" s="207" t="s">
        <v>777</v>
      </c>
      <c r="G365" s="207"/>
      <c r="H365" s="207"/>
      <c r="I365" s="21"/>
      <c r="J365" s="208" t="s">
        <v>170</v>
      </c>
      <c r="K365" s="209"/>
      <c r="L365" s="210" t="s">
        <v>778</v>
      </c>
      <c r="M365" s="210" t="s">
        <v>779</v>
      </c>
      <c r="N365" s="210"/>
      <c r="O365" s="210" t="s">
        <v>780</v>
      </c>
      <c r="P365" s="211" t="s">
        <v>561</v>
      </c>
    </row>
    <row r="366" customFormat="false" ht="12.75" hidden="false" customHeight="false" outlineLevel="0" collapsed="false">
      <c r="A366" s="212" t="s">
        <v>781</v>
      </c>
      <c r="B366" s="213" t="s">
        <v>782</v>
      </c>
      <c r="C366" s="213" t="s">
        <v>780</v>
      </c>
      <c r="D366" s="214" t="s">
        <v>561</v>
      </c>
      <c r="E366" s="21"/>
      <c r="F366" s="215" t="s">
        <v>783</v>
      </c>
      <c r="G366" s="14"/>
      <c r="H366" s="216" t="n">
        <f aca="false">(C369)</f>
        <v>7</v>
      </c>
      <c r="I366" s="217"/>
      <c r="J366" s="218" t="s">
        <v>171</v>
      </c>
      <c r="K366" s="17"/>
      <c r="L366" s="219" t="s">
        <v>43</v>
      </c>
      <c r="M366" s="220"/>
      <c r="N366" s="221" t="str">
        <f aca="false">1+M366&amp;"d"&amp;B371</f>
        <v>1d2</v>
      </c>
      <c r="O366" s="13" t="n">
        <f aca="false">M366+VLOOKUP(L366,atts,3,0)</f>
        <v>4</v>
      </c>
      <c r="P366" s="222" t="n">
        <f aca="false">(M366*(M366+1)*(2*M366+1))/6</f>
        <v>0</v>
      </c>
    </row>
    <row r="367" customFormat="false" ht="12.75" hidden="false" customHeight="false" outlineLevel="0" collapsed="false">
      <c r="A367" s="223" t="s">
        <v>31</v>
      </c>
      <c r="B367" s="224" t="n">
        <v>6</v>
      </c>
      <c r="C367" s="225" t="n">
        <f aca="false">2+INT(B367/2)</f>
        <v>5</v>
      </c>
      <c r="D367" s="226" t="n">
        <f aca="false">IF(B367=4,-25,IF(B367=6,-15,IF(B367=10,30,IF(B367=12,80,IF(B367=14,130,IF(B367&gt;14,180,IF(B367=2,-35,0)))))))</f>
        <v>-15</v>
      </c>
      <c r="E367" s="21"/>
      <c r="F367" s="215" t="s">
        <v>784</v>
      </c>
      <c r="G367" s="14"/>
      <c r="H367" s="216" t="n">
        <f aca="false">(H366+1)*(M410+1)+INT(H381/2)</f>
        <v>16</v>
      </c>
      <c r="I367" s="21"/>
      <c r="J367" s="215" t="s">
        <v>173</v>
      </c>
      <c r="K367" s="14"/>
      <c r="L367" s="219" t="s">
        <v>43</v>
      </c>
      <c r="M367" s="20"/>
      <c r="N367" s="221" t="str">
        <f aca="false">1+M367&amp;"d"&amp;B371</f>
        <v>1d2</v>
      </c>
      <c r="O367" s="13" t="n">
        <f aca="false">M367+VLOOKUP(L367,atts,3,0)</f>
        <v>4</v>
      </c>
      <c r="P367" s="222" t="n">
        <f aca="false">(M367*(M367+1)*(2*M367+1))/6</f>
        <v>0</v>
      </c>
    </row>
    <row r="368" customFormat="false" ht="12.75" hidden="false" customHeight="false" outlineLevel="0" collapsed="false">
      <c r="A368" s="223" t="s">
        <v>34</v>
      </c>
      <c r="B368" s="227" t="n">
        <v>8</v>
      </c>
      <c r="C368" s="225" t="n">
        <f aca="false">2+INT(B368/2)</f>
        <v>6</v>
      </c>
      <c r="D368" s="226" t="n">
        <f aca="false">IF(B368=4,-25,IF(B368=6,-15,IF(B368=10,30,IF(B368=12,80,IF(B368=14,130,IF(B368&gt;14,180,IF(B368=2,-35,0)))))))</f>
        <v>0</v>
      </c>
      <c r="E368" s="21"/>
      <c r="F368" s="228" t="s">
        <v>785</v>
      </c>
      <c r="G368" s="229"/>
      <c r="H368" s="230" t="str">
        <f aca="false">C385</f>
        <v>3d8</v>
      </c>
      <c r="I368" s="21"/>
      <c r="J368" s="215" t="s">
        <v>175</v>
      </c>
      <c r="K368" s="14"/>
      <c r="L368" s="219" t="s">
        <v>34</v>
      </c>
      <c r="M368" s="20"/>
      <c r="N368" s="221" t="str">
        <f aca="false">1+M368&amp;"d"&amp;B368</f>
        <v>1d8</v>
      </c>
      <c r="O368" s="13" t="n">
        <f aca="false">M368+VLOOKUP(L368,atts,3,0)</f>
        <v>6</v>
      </c>
      <c r="P368" s="222" t="n">
        <f aca="false">(M368*(M368+1)*(2*M368+1))/6</f>
        <v>0</v>
      </c>
    </row>
    <row r="369" customFormat="false" ht="12.75" hidden="false" customHeight="false" outlineLevel="0" collapsed="false">
      <c r="A369" s="223" t="s">
        <v>37</v>
      </c>
      <c r="B369" s="227" t="n">
        <v>10</v>
      </c>
      <c r="C369" s="225" t="n">
        <f aca="false">2+INT((B369-IF(D382&gt;(C367^2),2,0)-IF(D382&gt;(2*(C367^2)),2,0))/2)</f>
        <v>7</v>
      </c>
      <c r="D369" s="226" t="n">
        <f aca="false">IF(B369=4,-25,IF(B369=6,-15,IF(B369=10,30,IF(B369=12,80,IF(B369=14,130,IF(B369&gt;14,180,IF(B369=2,-35,0)))))))</f>
        <v>30</v>
      </c>
      <c r="E369" s="21"/>
      <c r="F369" s="223" t="s">
        <v>786</v>
      </c>
      <c r="G369" s="14"/>
      <c r="H369" s="231" t="str">
        <f aca="false">"D"&amp;B367&amp;"+"&amp;F385</f>
        <v>D6+3</v>
      </c>
      <c r="I369" s="21"/>
      <c r="J369" s="215" t="s">
        <v>177</v>
      </c>
      <c r="K369" s="14"/>
      <c r="L369" s="219" t="s">
        <v>43</v>
      </c>
      <c r="M369" s="20"/>
      <c r="N369" s="221" t="str">
        <f aca="false">1+M369&amp;"d"&amp;B371</f>
        <v>1d2</v>
      </c>
      <c r="O369" s="13" t="n">
        <f aca="false">M369+VLOOKUP(L369,atts,3,0)</f>
        <v>4</v>
      </c>
      <c r="P369" s="222" t="n">
        <f aca="false">(M369*(M369+1)*(2*M369+1))/6</f>
        <v>0</v>
      </c>
    </row>
    <row r="370" customFormat="false" ht="12.75" hidden="false" customHeight="false" outlineLevel="0" collapsed="false">
      <c r="A370" s="223" t="s">
        <v>40</v>
      </c>
      <c r="B370" s="227" t="n">
        <v>8</v>
      </c>
      <c r="C370" s="225" t="n">
        <f aca="false">2+INT(B370/2)</f>
        <v>6</v>
      </c>
      <c r="D370" s="226" t="n">
        <f aca="false">IF(B370=4,-25,IF(B370=6,-15,IF(B370=10,30,IF(B370=12,80,IF(B370=14,130,IF(B370&gt;14,180,IF(B370=2,-35,0)))))))</f>
        <v>0</v>
      </c>
      <c r="E370" s="21"/>
      <c r="F370" s="215" t="s">
        <v>787</v>
      </c>
      <c r="G370" s="14"/>
      <c r="H370" s="231" t="str">
        <f aca="false">C389</f>
        <v>2d8</v>
      </c>
      <c r="I370" s="21"/>
      <c r="J370" s="215" t="s">
        <v>179</v>
      </c>
      <c r="K370" s="14"/>
      <c r="L370" s="219" t="s">
        <v>34</v>
      </c>
      <c r="M370" s="20"/>
      <c r="N370" s="221" t="str">
        <f aca="false">1+M370&amp;"d"&amp;B368</f>
        <v>1d8</v>
      </c>
      <c r="O370" s="13" t="n">
        <f aca="false">M370+VLOOKUP(L370,atts,3,0)</f>
        <v>6</v>
      </c>
      <c r="P370" s="222" t="n">
        <f aca="false">(M370*(M370+1)*(2*M370+1))/6</f>
        <v>0</v>
      </c>
    </row>
    <row r="371" customFormat="false" ht="12.75" hidden="false" customHeight="false" outlineLevel="0" collapsed="false">
      <c r="A371" s="223" t="s">
        <v>43</v>
      </c>
      <c r="B371" s="227" t="n">
        <v>2</v>
      </c>
      <c r="C371" s="225" t="n">
        <f aca="false">2+INT(B371/2)</f>
        <v>3</v>
      </c>
      <c r="D371" s="226" t="n">
        <f aca="false">IF(B371=4,-25,IF(B371=6,-15,IF(B371=10,30,IF(B371=12,80,IF(B371=14,130,IF(B371&gt;14,180,IF(B371=2,-35,0)))))))</f>
        <v>-35</v>
      </c>
      <c r="E371" s="21"/>
      <c r="F371" s="232" t="s">
        <v>788</v>
      </c>
      <c r="G371" s="233"/>
      <c r="H371" s="234" t="str">
        <f aca="false">"D"&amp;B367&amp;"+"&amp;F389</f>
        <v>D6+1d8+1</v>
      </c>
      <c r="I371" s="21"/>
      <c r="J371" s="215" t="s">
        <v>181</v>
      </c>
      <c r="K371" s="14"/>
      <c r="L371" s="219" t="s">
        <v>43</v>
      </c>
      <c r="M371" s="20"/>
      <c r="N371" s="221" t="str">
        <f aca="false">1+M371&amp;"d"&amp;B371</f>
        <v>1d2</v>
      </c>
      <c r="O371" s="13" t="n">
        <f aca="false">M371+VLOOKUP(L371,atts,3,0)</f>
        <v>4</v>
      </c>
      <c r="P371" s="222" t="n">
        <f aca="false">(M371*(M371+1)*(2*M371+1))/6</f>
        <v>0</v>
      </c>
    </row>
    <row r="372" customFormat="false" ht="12.75" hidden="false" customHeight="false" outlineLevel="0" collapsed="false">
      <c r="A372" s="235" t="s">
        <v>46</v>
      </c>
      <c r="B372" s="227" t="n">
        <v>8</v>
      </c>
      <c r="C372" s="236" t="n">
        <f aca="false">2+INT(B372/2)</f>
        <v>6</v>
      </c>
      <c r="D372" s="226" t="n">
        <f aca="false">IF(B372=4,-25,IF(B372=6,-15,IF(B372=10,30,IF(B372=12,80,IF(B372=14,130,IF(B372&gt;14,180,IF(B372=2,-35,0)))))))</f>
        <v>0</v>
      </c>
      <c r="E372" s="21"/>
      <c r="F372" s="228" t="s">
        <v>789</v>
      </c>
      <c r="G372" s="229"/>
      <c r="H372" s="230" t="str">
        <f aca="false">INT(F393)&amp;"/"&amp;0+IF(COUNTIF((A393:H395),"*shield*")&gt;0,2+M402+F393,0)</f>
        <v>3/0</v>
      </c>
      <c r="I372" s="21"/>
      <c r="J372" s="215" t="s">
        <v>790</v>
      </c>
      <c r="K372" s="14"/>
      <c r="L372" s="219" t="s">
        <v>31</v>
      </c>
      <c r="M372" s="20"/>
      <c r="N372" s="221" t="str">
        <f aca="false">1+M372&amp;"d"&amp;B367</f>
        <v>1d6</v>
      </c>
      <c r="O372" s="13" t="n">
        <f aca="false">M372+VLOOKUP(L372,atts,3,0)-IF(D382&gt;(C367^2),1,0)-IF(D382&gt;(2*(C367^2)),1,0)</f>
        <v>4</v>
      </c>
      <c r="P372" s="222" t="n">
        <f aca="false">(M372*(M372+1)*(2*M372+1))/6</f>
        <v>0</v>
      </c>
    </row>
    <row r="373" customFormat="false" ht="12.75" hidden="false" customHeight="false" outlineLevel="0" collapsed="false">
      <c r="A373" s="237" t="s">
        <v>48</v>
      </c>
      <c r="B373" s="14"/>
      <c r="C373" s="14"/>
      <c r="D373" s="238"/>
      <c r="E373" s="21"/>
      <c r="F373" s="215" t="s">
        <v>791</v>
      </c>
      <c r="G373" s="14"/>
      <c r="H373" s="216" t="n">
        <f aca="false">C369+INT(M406/2)</f>
        <v>8</v>
      </c>
      <c r="I373" s="21"/>
      <c r="J373" s="215" t="s">
        <v>185</v>
      </c>
      <c r="K373" s="14"/>
      <c r="L373" s="219" t="s">
        <v>34</v>
      </c>
      <c r="M373" s="20"/>
      <c r="N373" s="221" t="str">
        <f aca="false">1+M373&amp;"d"&amp;B368</f>
        <v>1d8</v>
      </c>
      <c r="O373" s="13" t="n">
        <f aca="false">M373+VLOOKUP(L373,atts,3,0)</f>
        <v>6</v>
      </c>
      <c r="P373" s="222" t="n">
        <f aca="false">(M373*(M373+1)*(2*M373+1))/6</f>
        <v>0</v>
      </c>
    </row>
    <row r="374" customFormat="false" ht="12.75" hidden="false" customHeight="false" outlineLevel="0" collapsed="false">
      <c r="A374" s="239" t="s">
        <v>53</v>
      </c>
      <c r="B374" s="240" t="n">
        <f aca="false">C367+M404+(M409)</f>
        <v>6</v>
      </c>
      <c r="C374" s="241"/>
      <c r="D374" s="242"/>
      <c r="E374" s="46"/>
      <c r="F374" s="215" t="s">
        <v>792</v>
      </c>
      <c r="G374" s="14"/>
      <c r="H374" s="216" t="n">
        <f aca="false">(B369/2+2)+INT(M403/2)+G385</f>
        <v>7</v>
      </c>
      <c r="I374" s="21"/>
      <c r="J374" s="215" t="s">
        <v>187</v>
      </c>
      <c r="K374" s="14"/>
      <c r="L374" s="219" t="s">
        <v>46</v>
      </c>
      <c r="M374" s="20"/>
      <c r="N374" s="221" t="str">
        <f aca="false">1+M374&amp;"d"&amp;B372</f>
        <v>1d8</v>
      </c>
      <c r="O374" s="13" t="n">
        <f aca="false">M374+VLOOKUP(L374,atts,3,0)</f>
        <v>5</v>
      </c>
      <c r="P374" s="222" t="n">
        <f aca="false">(M374*(M374+1)*(2*M374+1))/6</f>
        <v>0</v>
      </c>
    </row>
    <row r="375" customFormat="false" ht="12.75" hidden="false" customHeight="false" outlineLevel="0" collapsed="false">
      <c r="A375" s="243" t="s">
        <v>793</v>
      </c>
      <c r="B375" s="243"/>
      <c r="C375" s="244"/>
      <c r="D375" s="245"/>
      <c r="E375" s="46"/>
      <c r="F375" s="228" t="s">
        <v>794</v>
      </c>
      <c r="G375" s="229"/>
      <c r="H375" s="246" t="n">
        <f aca="false">C369+M408</f>
        <v>9</v>
      </c>
      <c r="I375" s="21"/>
      <c r="J375" s="215" t="s">
        <v>189</v>
      </c>
      <c r="K375" s="14"/>
      <c r="L375" s="219" t="s">
        <v>46</v>
      </c>
      <c r="M375" s="20"/>
      <c r="N375" s="221" t="str">
        <f aca="false">1+M375&amp;"d"&amp;B372</f>
        <v>1d8</v>
      </c>
      <c r="O375" s="13" t="n">
        <f aca="false">M375+VLOOKUP(L375,atts,3,0)</f>
        <v>5</v>
      </c>
      <c r="P375" s="222" t="n">
        <f aca="false">(M375*(M375+1)*(2*M375+1))/6</f>
        <v>0</v>
      </c>
    </row>
    <row r="376" customFormat="false" ht="12.75" hidden="false" customHeight="false" outlineLevel="0" collapsed="false">
      <c r="A376" s="215" t="s">
        <v>56</v>
      </c>
      <c r="B376" s="240" t="n">
        <f aca="false">C370+M404+(M409)</f>
        <v>7</v>
      </c>
      <c r="C376" s="241"/>
      <c r="D376" s="242"/>
      <c r="E376" s="46"/>
      <c r="F376" s="215" t="s">
        <v>795</v>
      </c>
      <c r="G376" s="14"/>
      <c r="H376" s="216" t="n">
        <f aca="false">C370+M408</f>
        <v>8</v>
      </c>
      <c r="I376" s="21"/>
      <c r="J376" s="215" t="s">
        <v>191</v>
      </c>
      <c r="K376" s="14"/>
      <c r="L376" s="219" t="s">
        <v>43</v>
      </c>
      <c r="M376" s="20" t="n">
        <v>1</v>
      </c>
      <c r="N376" s="221" t="str">
        <f aca="false">1+M376&amp;"d"&amp;B371</f>
        <v>2d2</v>
      </c>
      <c r="O376" s="13" t="n">
        <f aca="false">M376+VLOOKUP(L376,atts,3,0)</f>
        <v>5</v>
      </c>
      <c r="P376" s="222" t="n">
        <f aca="false">(M376*(M376+1)*(2*M376+1))/6</f>
        <v>1</v>
      </c>
    </row>
    <row r="377" customFormat="false" ht="12.75" hidden="false" customHeight="false" outlineLevel="0" collapsed="false">
      <c r="A377" s="243" t="s">
        <v>796</v>
      </c>
      <c r="B377" s="243"/>
      <c r="C377" s="247"/>
      <c r="D377" s="248"/>
      <c r="E377" s="249"/>
      <c r="F377" s="250" t="s">
        <v>797</v>
      </c>
      <c r="G377" s="233"/>
      <c r="H377" s="251" t="n">
        <f aca="false">C372+M408</f>
        <v>8</v>
      </c>
      <c r="I377" s="21"/>
      <c r="J377" s="215" t="s">
        <v>193</v>
      </c>
      <c r="K377" s="14"/>
      <c r="L377" s="219" t="s">
        <v>34</v>
      </c>
      <c r="M377" s="20"/>
      <c r="N377" s="221" t="str">
        <f aca="false">1+M377&amp;"d"&amp;B368</f>
        <v>1d8</v>
      </c>
      <c r="O377" s="13" t="n">
        <f aca="false">M377+VLOOKUP(L377,atts,3,0)</f>
        <v>6</v>
      </c>
      <c r="P377" s="222" t="n">
        <f aca="false">(M377*(M377+1)*(2*M377+1))/6</f>
        <v>0</v>
      </c>
    </row>
    <row r="378" customFormat="false" ht="12.75" hidden="false" customHeight="false" outlineLevel="0" collapsed="false">
      <c r="A378" s="223" t="s">
        <v>59</v>
      </c>
      <c r="B378" s="240" t="n">
        <f aca="false">(B372+M405)</f>
        <v>10</v>
      </c>
      <c r="C378" s="244"/>
      <c r="D378" s="245"/>
      <c r="E378" s="249"/>
      <c r="F378" s="228" t="s">
        <v>798</v>
      </c>
      <c r="G378" s="229"/>
      <c r="H378" s="246" t="n">
        <f aca="false">B374-SUM(C374:D375)</f>
        <v>6</v>
      </c>
      <c r="I378" s="21"/>
      <c r="J378" s="215" t="s">
        <v>195</v>
      </c>
      <c r="K378" s="14"/>
      <c r="L378" s="219" t="s">
        <v>34</v>
      </c>
      <c r="M378" s="20"/>
      <c r="N378" s="221" t="str">
        <f aca="false">1+M378&amp;"d"&amp;B368</f>
        <v>1d8</v>
      </c>
      <c r="O378" s="13" t="n">
        <f aca="false">M378+VLOOKUP(L378,atts,3,0)</f>
        <v>6</v>
      </c>
      <c r="P378" s="222" t="n">
        <f aca="false">(M378*(M378+1)*(2*M378+1))/6</f>
        <v>0</v>
      </c>
    </row>
    <row r="379" customFormat="false" ht="12.75" hidden="false" customHeight="false" outlineLevel="0" collapsed="false">
      <c r="A379" s="252" t="s">
        <v>799</v>
      </c>
      <c r="B379" s="252"/>
      <c r="C379" s="247"/>
      <c r="D379" s="248"/>
      <c r="E379" s="46"/>
      <c r="F379" s="215" t="s">
        <v>800</v>
      </c>
      <c r="G379" s="14"/>
      <c r="H379" s="216" t="n">
        <f aca="false">B376-SUM(C376:D377)</f>
        <v>7</v>
      </c>
      <c r="I379" s="21"/>
      <c r="J379" s="215" t="s">
        <v>801</v>
      </c>
      <c r="K379" s="14"/>
      <c r="L379" s="219" t="s">
        <v>37</v>
      </c>
      <c r="M379" s="20"/>
      <c r="N379" s="221" t="str">
        <f aca="false">1+M379&amp;"d"&amp;B369</f>
        <v>1d10</v>
      </c>
      <c r="O379" s="13" t="n">
        <f aca="false">M379+VLOOKUP(L379,atts,3,0)</f>
        <v>7</v>
      </c>
      <c r="P379" s="222" t="n">
        <f aca="false">(M379*(M379+1)*(2*M379+1))/6</f>
        <v>0</v>
      </c>
    </row>
    <row r="380" customFormat="false" ht="12.75" hidden="false" customHeight="false" outlineLevel="0" collapsed="false">
      <c r="A380" s="253" t="s">
        <v>802</v>
      </c>
      <c r="B380" s="253"/>
      <c r="C380" s="253"/>
      <c r="D380" s="231" t="str">
        <f aca="false">(C367^2)+1&amp;"-"&amp;2*(C367^2)</f>
        <v>26-50</v>
      </c>
      <c r="E380" s="249"/>
      <c r="F380" s="250" t="s">
        <v>803</v>
      </c>
      <c r="G380" s="233"/>
      <c r="H380" s="251" t="n">
        <f aca="false">B378-SUM(C378:D379)</f>
        <v>10</v>
      </c>
      <c r="I380" s="21"/>
      <c r="J380" s="215" t="s">
        <v>199</v>
      </c>
      <c r="K380" s="14"/>
      <c r="L380" s="219" t="s">
        <v>34</v>
      </c>
      <c r="M380" s="20"/>
      <c r="N380" s="221" t="str">
        <f aca="false">1+M380&amp;"d"&amp;B368</f>
        <v>1d8</v>
      </c>
      <c r="O380" s="13" t="n">
        <f aca="false">M380+VLOOKUP(L380,atts,3,0)</f>
        <v>6</v>
      </c>
      <c r="P380" s="222" t="n">
        <f aca="false">(M380*(M380+1)*(2*M380+1))/6</f>
        <v>0</v>
      </c>
    </row>
    <row r="381" customFormat="false" ht="12.75" hidden="false" customHeight="false" outlineLevel="0" collapsed="false">
      <c r="A381" s="253" t="s">
        <v>804</v>
      </c>
      <c r="B381" s="253"/>
      <c r="C381" s="253"/>
      <c r="D381" s="231" t="str">
        <f aca="false">1+2*(C367^2)&amp;"-"&amp;5*(C367^2)</f>
        <v>51-125</v>
      </c>
      <c r="E381" s="249"/>
      <c r="F381" s="215" t="s">
        <v>805</v>
      </c>
      <c r="G381" s="14"/>
      <c r="H381" s="216" t="n">
        <f aca="false">MAX(1,2*M409)</f>
        <v>1</v>
      </c>
      <c r="I381" s="21"/>
      <c r="J381" s="215" t="s">
        <v>201</v>
      </c>
      <c r="K381" s="14"/>
      <c r="L381" s="219" t="s">
        <v>43</v>
      </c>
      <c r="M381" s="20"/>
      <c r="N381" s="221" t="str">
        <f aca="false">1+M381&amp;"d"&amp;B371</f>
        <v>1d2</v>
      </c>
      <c r="O381" s="13" t="n">
        <f aca="false">M381+VLOOKUP(L381,atts,3,0)</f>
        <v>4</v>
      </c>
      <c r="P381" s="222" t="n">
        <f aca="false">(M381*(M381+1)*(2*M381+1))/6</f>
        <v>0</v>
      </c>
    </row>
    <row r="382" customFormat="false" ht="13.5" hidden="false" customHeight="false" outlineLevel="0" collapsed="false">
      <c r="A382" s="254" t="s">
        <v>806</v>
      </c>
      <c r="B382" s="254"/>
      <c r="C382" s="254"/>
      <c r="D382" s="255" t="n">
        <f aca="false">SUM(E384:E416)</f>
        <v>13</v>
      </c>
      <c r="E382" s="21"/>
      <c r="F382" s="256" t="s">
        <v>807</v>
      </c>
      <c r="G382" s="257"/>
      <c r="H382" s="255" t="n">
        <f aca="false">1+INT(H381/4)</f>
        <v>1</v>
      </c>
      <c r="I382" s="21"/>
      <c r="J382" s="215" t="s">
        <v>203</v>
      </c>
      <c r="K382" s="14"/>
      <c r="L382" s="219" t="s">
        <v>34</v>
      </c>
      <c r="M382" s="20"/>
      <c r="N382" s="221" t="str">
        <f aca="false">1+M382&amp;"d"&amp;B368</f>
        <v>1d8</v>
      </c>
      <c r="O382" s="13" t="n">
        <f aca="false">M382+VLOOKUP(L382,atts,3,0)</f>
        <v>6</v>
      </c>
      <c r="P382" s="222" t="n">
        <f aca="false">(M382*(M382+1)*(2*M382+1))/6</f>
        <v>0</v>
      </c>
    </row>
    <row r="383" customFormat="false" ht="12.75" hidden="false" customHeight="false" outlineLevel="0" collapsed="false">
      <c r="I383" s="21"/>
      <c r="J383" s="215" t="s">
        <v>205</v>
      </c>
      <c r="K383" s="14"/>
      <c r="L383" s="219" t="s">
        <v>43</v>
      </c>
      <c r="M383" s="20"/>
      <c r="N383" s="221" t="str">
        <f aca="false">1+M383&amp;"d"&amp;B371</f>
        <v>1d2</v>
      </c>
      <c r="O383" s="13" t="n">
        <f aca="false">M383+VLOOKUP(L383,atts,3,0)</f>
        <v>4</v>
      </c>
      <c r="P383" s="222" t="n">
        <f aca="false">(M383*(M383+1)*(2*M383+1))/6</f>
        <v>0</v>
      </c>
    </row>
    <row r="384" customFormat="false" ht="12.75" hidden="false" customHeight="false" outlineLevel="0" collapsed="false">
      <c r="A384" s="258" t="s">
        <v>808</v>
      </c>
      <c r="B384" s="259"/>
      <c r="C384" s="184" t="s">
        <v>809</v>
      </c>
      <c r="D384" s="184" t="s">
        <v>337</v>
      </c>
      <c r="E384" s="184" t="s">
        <v>810</v>
      </c>
      <c r="F384" s="184" t="s">
        <v>811</v>
      </c>
      <c r="G384" s="260" t="s">
        <v>70</v>
      </c>
      <c r="H384" s="261"/>
      <c r="I384" s="21"/>
      <c r="J384" s="215" t="s">
        <v>207</v>
      </c>
      <c r="K384" s="14"/>
      <c r="L384" s="219" t="s">
        <v>208</v>
      </c>
      <c r="M384" s="20" t="n">
        <v>2</v>
      </c>
      <c r="N384" s="221" t="str">
        <f aca="false">1+M384&amp;"d"&amp;IF(B371&lt;4,8,B371)</f>
        <v>3d8</v>
      </c>
      <c r="O384" s="13" t="n">
        <f aca="false">M384+6</f>
        <v>8</v>
      </c>
      <c r="P384" s="222" t="n">
        <f aca="false">(M384*(M384+1)*(2*M384+1))/6</f>
        <v>5</v>
      </c>
    </row>
    <row r="385" customFormat="false" ht="12.75" hidden="false" customHeight="false" outlineLevel="0" collapsed="false">
      <c r="A385" s="34" t="s">
        <v>864</v>
      </c>
      <c r="B385" s="21"/>
      <c r="C385" s="20" t="str">
        <f aca="false">N396</f>
        <v>3d8</v>
      </c>
      <c r="D385" s="20" t="n">
        <v>25</v>
      </c>
      <c r="E385" s="20" t="n">
        <v>2</v>
      </c>
      <c r="F385" s="20" t="n">
        <v>3</v>
      </c>
      <c r="G385" s="263" t="n">
        <v>0</v>
      </c>
      <c r="H385" s="35"/>
      <c r="I385" s="21"/>
      <c r="J385" s="215" t="s">
        <v>210</v>
      </c>
      <c r="K385" s="14"/>
      <c r="L385" s="219" t="s">
        <v>34</v>
      </c>
      <c r="M385" s="20"/>
      <c r="N385" s="221" t="str">
        <f aca="false">1+M385&amp;"d"&amp;B368</f>
        <v>1d8</v>
      </c>
      <c r="O385" s="13" t="n">
        <f aca="false">M385+VLOOKUP(L385,atts,3,0)</f>
        <v>6</v>
      </c>
      <c r="P385" s="222" t="n">
        <f aca="false">(M385*(M385+1)*(2*M385+1))/6</f>
        <v>0</v>
      </c>
    </row>
    <row r="386" customFormat="false" ht="12.75" hidden="false" customHeight="false" outlineLevel="0" collapsed="false">
      <c r="A386" s="34"/>
      <c r="B386" s="21"/>
      <c r="C386" s="20"/>
      <c r="D386" s="20"/>
      <c r="E386" s="20"/>
      <c r="F386" s="20"/>
      <c r="G386" s="263"/>
      <c r="H386" s="37"/>
      <c r="I386" s="21"/>
      <c r="J386" s="215" t="s">
        <v>212</v>
      </c>
      <c r="K386" s="14"/>
      <c r="L386" s="219" t="s">
        <v>34</v>
      </c>
      <c r="M386" s="20"/>
      <c r="N386" s="221" t="str">
        <f aca="false">1+M386&amp;"d"&amp;B368</f>
        <v>1d8</v>
      </c>
      <c r="O386" s="13" t="n">
        <f aca="false">M386+VLOOKUP(L386,atts,3,0)</f>
        <v>6</v>
      </c>
      <c r="P386" s="222" t="n">
        <f aca="false">(M386*(M386+1)*(2*M386+1))/6</f>
        <v>0</v>
      </c>
    </row>
    <row r="387" customFormat="false" ht="12.75" hidden="false" customHeight="false" outlineLevel="0" collapsed="false">
      <c r="A387" s="40"/>
      <c r="B387" s="42"/>
      <c r="C387" s="41"/>
      <c r="D387" s="41"/>
      <c r="E387" s="41"/>
      <c r="F387" s="41"/>
      <c r="G387" s="41"/>
      <c r="H387" s="305"/>
      <c r="I387" s="21"/>
      <c r="J387" s="215" t="s">
        <v>214</v>
      </c>
      <c r="K387" s="14"/>
      <c r="L387" s="219" t="s">
        <v>34</v>
      </c>
      <c r="M387" s="20"/>
      <c r="N387" s="221" t="str">
        <f aca="false">1+M387&amp;"d"&amp;B368</f>
        <v>1d8</v>
      </c>
      <c r="O387" s="13" t="n">
        <f aca="false">M387+VLOOKUP(L387,atts,3,0)</f>
        <v>6</v>
      </c>
      <c r="P387" s="222" t="n">
        <f aca="false">(M387*(M387+1)*(2*M387+1))/6</f>
        <v>0</v>
      </c>
    </row>
    <row r="388" customFormat="false" ht="12.75" hidden="false" customHeight="false" outlineLevel="0" collapsed="false">
      <c r="A388" s="258" t="s">
        <v>812</v>
      </c>
      <c r="B388" s="267"/>
      <c r="C388" s="184" t="s">
        <v>809</v>
      </c>
      <c r="D388" s="184" t="s">
        <v>337</v>
      </c>
      <c r="E388" s="184" t="s">
        <v>810</v>
      </c>
      <c r="F388" s="184" t="s">
        <v>811</v>
      </c>
      <c r="G388" s="184" t="s">
        <v>813</v>
      </c>
      <c r="H388" s="185" t="s">
        <v>814</v>
      </c>
      <c r="I388" s="21"/>
      <c r="J388" s="215" t="s">
        <v>216</v>
      </c>
      <c r="K388" s="14"/>
      <c r="L388" s="219" t="s">
        <v>34</v>
      </c>
      <c r="M388" s="20"/>
      <c r="N388" s="221" t="str">
        <f aca="false">1+M388&amp;"d"&amp;B368</f>
        <v>1d8</v>
      </c>
      <c r="O388" s="13" t="n">
        <f aca="false">M388+VLOOKUP(L388,atts,3,0)</f>
        <v>6</v>
      </c>
      <c r="P388" s="222" t="n">
        <f aca="false">(M388*(M388+1)*(2*M388+1))/6</f>
        <v>0</v>
      </c>
    </row>
    <row r="389" customFormat="false" ht="12.75" hidden="false" customHeight="false" outlineLevel="0" collapsed="false">
      <c r="A389" s="87" t="s">
        <v>865</v>
      </c>
      <c r="B389" s="21"/>
      <c r="C389" s="20" t="str">
        <f aca="false">M376+1&amp;"d8"</f>
        <v>2d8</v>
      </c>
      <c r="D389" s="20" t="n">
        <v>0</v>
      </c>
      <c r="E389" s="20" t="n">
        <v>0</v>
      </c>
      <c r="F389" s="20" t="str">
        <f aca="false">"1d8+"&amp;M376</f>
        <v>1d8+1</v>
      </c>
      <c r="G389" s="20" t="n">
        <f aca="false">5*M376</f>
        <v>5</v>
      </c>
      <c r="H389" s="268" t="n">
        <f aca="false">G389</f>
        <v>5</v>
      </c>
      <c r="I389" s="21"/>
      <c r="J389" s="215" t="s">
        <v>815</v>
      </c>
      <c r="K389" s="14"/>
      <c r="L389" s="219" t="s">
        <v>34</v>
      </c>
      <c r="M389" s="20" t="n">
        <v>1</v>
      </c>
      <c r="N389" s="221" t="str">
        <f aca="false">1+M389&amp;"d"&amp;B368</f>
        <v>2d8</v>
      </c>
      <c r="O389" s="13" t="n">
        <f aca="false">M389+VLOOKUP(L389,atts,3,0)-IF(D382&gt;(C367^2),1,0)-IF(D382&gt;(2*(C367^2)),1,0)</f>
        <v>7</v>
      </c>
      <c r="P389" s="222" t="n">
        <f aca="false">(M389*(M389+1)*(2*M389+1))/6</f>
        <v>1</v>
      </c>
    </row>
    <row r="390" customFormat="false" ht="12.75" hidden="false" customHeight="false" outlineLevel="0" collapsed="false">
      <c r="A390" s="87"/>
      <c r="B390" s="21"/>
      <c r="C390" s="20"/>
      <c r="D390" s="20"/>
      <c r="E390" s="20"/>
      <c r="F390" s="20"/>
      <c r="G390" s="20"/>
      <c r="H390" s="268"/>
      <c r="I390" s="21"/>
      <c r="J390" s="215" t="s">
        <v>220</v>
      </c>
      <c r="K390" s="14"/>
      <c r="L390" s="219" t="s">
        <v>34</v>
      </c>
      <c r="M390" s="20"/>
      <c r="N390" s="221" t="str">
        <f aca="false">1+M390&amp;"d"&amp;B368</f>
        <v>1d8</v>
      </c>
      <c r="O390" s="13" t="n">
        <f aca="false">M390+VLOOKUP(L390,atts,3,0)</f>
        <v>6</v>
      </c>
      <c r="P390" s="222" t="n">
        <f aca="false">(M390*(M390+1)*(2*M390+1))/6</f>
        <v>0</v>
      </c>
    </row>
    <row r="391" customFormat="false" ht="12.75" hidden="false" customHeight="false" outlineLevel="0" collapsed="false">
      <c r="A391" s="265"/>
      <c r="B391" s="42"/>
      <c r="C391" s="41"/>
      <c r="D391" s="41"/>
      <c r="E391" s="41"/>
      <c r="F391" s="41"/>
      <c r="G391" s="41"/>
      <c r="H391" s="269"/>
      <c r="I391" s="21"/>
      <c r="J391" s="215" t="s">
        <v>224</v>
      </c>
      <c r="K391" s="14"/>
      <c r="L391" s="219" t="s">
        <v>34</v>
      </c>
      <c r="M391" s="20"/>
      <c r="N391" s="221" t="str">
        <f aca="false">1+M391&amp;"d"&amp;B368</f>
        <v>1d8</v>
      </c>
      <c r="O391" s="13" t="n">
        <f aca="false">M391+VLOOKUP(L391,atts,3,0)</f>
        <v>6</v>
      </c>
      <c r="P391" s="222" t="n">
        <f aca="false">(M391*(M391+1)*(2*M391+1))/6</f>
        <v>0</v>
      </c>
    </row>
    <row r="392" customFormat="false" ht="12.75" hidden="false" customHeight="false" outlineLevel="0" collapsed="false">
      <c r="A392" s="258" t="s">
        <v>816</v>
      </c>
      <c r="B392" s="259"/>
      <c r="C392" s="267"/>
      <c r="D392" s="184" t="s">
        <v>337</v>
      </c>
      <c r="E392" s="184" t="s">
        <v>810</v>
      </c>
      <c r="F392" s="184" t="s">
        <v>338</v>
      </c>
      <c r="G392" s="270"/>
      <c r="H392" s="261"/>
      <c r="I392" s="21"/>
      <c r="J392" s="215" t="s">
        <v>817</v>
      </c>
      <c r="K392" s="14"/>
      <c r="L392" s="219" t="s">
        <v>208</v>
      </c>
      <c r="M392" s="20" t="n">
        <v>2</v>
      </c>
      <c r="N392" s="221" t="str">
        <f aca="false">1+M392&amp;"d"&amp;IF(B371&lt;4,8,B371)</f>
        <v>3d8</v>
      </c>
      <c r="O392" s="13" t="n">
        <f aca="false">M392+VLOOKUP(L392,atts,3,0)</f>
        <v>6</v>
      </c>
      <c r="P392" s="222" t="n">
        <f aca="false">(M392*(M392+1)*(2*M392+1))/6</f>
        <v>5</v>
      </c>
    </row>
    <row r="393" customFormat="false" ht="12.75" hidden="false" customHeight="false" outlineLevel="0" collapsed="false">
      <c r="A393" s="87" t="s">
        <v>866</v>
      </c>
      <c r="B393" s="21"/>
      <c r="C393" s="21"/>
      <c r="D393" s="20" t="n">
        <v>50</v>
      </c>
      <c r="E393" s="20" t="n">
        <v>10</v>
      </c>
      <c r="F393" s="20" t="n">
        <v>3</v>
      </c>
      <c r="G393" s="21"/>
      <c r="H393" s="35"/>
      <c r="I393" s="21"/>
      <c r="J393" s="215" t="s">
        <v>226</v>
      </c>
      <c r="K393" s="14"/>
      <c r="L393" s="219" t="s">
        <v>34</v>
      </c>
      <c r="M393" s="20"/>
      <c r="N393" s="221" t="str">
        <f aca="false">1+M393&amp;"d"&amp;B368</f>
        <v>1d8</v>
      </c>
      <c r="O393" s="13" t="n">
        <f aca="false">M393+VLOOKUP(L393,atts,3,0)</f>
        <v>6</v>
      </c>
      <c r="P393" s="222" t="n">
        <f aca="false">(M393*(M393+1)*(2*M393+1))/6</f>
        <v>0</v>
      </c>
    </row>
    <row r="394" customFormat="false" ht="12.75" hidden="false" customHeight="false" outlineLevel="0" collapsed="false">
      <c r="A394" s="34"/>
      <c r="B394" s="21"/>
      <c r="C394" s="21"/>
      <c r="D394" s="20"/>
      <c r="E394" s="20"/>
      <c r="F394" s="20"/>
      <c r="G394" s="21"/>
      <c r="H394" s="35"/>
      <c r="I394" s="21"/>
      <c r="J394" s="215" t="s">
        <v>228</v>
      </c>
      <c r="K394" s="14"/>
      <c r="L394" s="219" t="s">
        <v>34</v>
      </c>
      <c r="M394" s="20"/>
      <c r="N394" s="221" t="str">
        <f aca="false">1+M394&amp;"d"&amp;B368</f>
        <v>1d8</v>
      </c>
      <c r="O394" s="13" t="n">
        <f aca="false">M394+VLOOKUP(L394,atts,3,0)</f>
        <v>6</v>
      </c>
      <c r="P394" s="222" t="n">
        <f aca="false">(M394*(M394+1)*(2*M394+1))/6</f>
        <v>0</v>
      </c>
    </row>
    <row r="395" customFormat="false" ht="12.75" hidden="false" customHeight="false" outlineLevel="0" collapsed="false">
      <c r="A395" s="265"/>
      <c r="B395" s="42"/>
      <c r="C395" s="42"/>
      <c r="D395" s="41"/>
      <c r="E395" s="41"/>
      <c r="F395" s="41"/>
      <c r="G395" s="42"/>
      <c r="H395" s="43"/>
      <c r="I395" s="21"/>
      <c r="J395" s="215" t="s">
        <v>230</v>
      </c>
      <c r="K395" s="14"/>
      <c r="L395" s="219" t="s">
        <v>34</v>
      </c>
      <c r="M395" s="20"/>
      <c r="N395" s="221" t="str">
        <f aca="false">1+M395&amp;"d"&amp;B368</f>
        <v>1d8</v>
      </c>
      <c r="O395" s="13" t="n">
        <f aca="false">M395+VLOOKUP(L395,atts,3,0)</f>
        <v>6</v>
      </c>
      <c r="P395" s="222" t="n">
        <f aca="false">(M395*(M395+1)*(2*M395+1))/6</f>
        <v>0</v>
      </c>
    </row>
    <row r="396" customFormat="false" ht="12.75" hidden="false" customHeight="false" outlineLevel="0" collapsed="false">
      <c r="A396" s="258" t="s">
        <v>818</v>
      </c>
      <c r="B396" s="270"/>
      <c r="C396" s="270"/>
      <c r="D396" s="184" t="s">
        <v>337</v>
      </c>
      <c r="E396" s="184" t="s">
        <v>810</v>
      </c>
      <c r="F396" s="184"/>
      <c r="G396" s="270"/>
      <c r="H396" s="261"/>
      <c r="I396" s="21"/>
      <c r="J396" s="218" t="s">
        <v>232</v>
      </c>
      <c r="K396" s="17"/>
      <c r="L396" s="219" t="s">
        <v>34</v>
      </c>
      <c r="M396" s="20" t="n">
        <v>2</v>
      </c>
      <c r="N396" s="221" t="str">
        <f aca="false">1+M396&amp;"d"&amp;B368</f>
        <v>3d8</v>
      </c>
      <c r="O396" s="13" t="n">
        <f aca="false">M396+VLOOKUP(L396,atts,3,0)</f>
        <v>8</v>
      </c>
      <c r="P396" s="222" t="n">
        <f aca="false">(M396*(M396+1)*(2*M396+1))/6</f>
        <v>5</v>
      </c>
    </row>
    <row r="397" customFormat="false" ht="12.75" hidden="false" customHeight="false" outlineLevel="0" collapsed="false">
      <c r="A397" s="34" t="s">
        <v>867</v>
      </c>
      <c r="B397" s="21"/>
      <c r="C397" s="21"/>
      <c r="D397" s="20" t="n">
        <v>5</v>
      </c>
      <c r="E397" s="20" t="n">
        <v>1</v>
      </c>
      <c r="F397" s="21"/>
      <c r="G397" s="21"/>
      <c r="H397" s="35"/>
      <c r="I397" s="21"/>
      <c r="J397" s="215"/>
      <c r="K397" s="14"/>
      <c r="L397" s="271"/>
      <c r="M397" s="20"/>
      <c r="N397" s="272"/>
      <c r="O397" s="272"/>
      <c r="P397" s="222" t="n">
        <f aca="false">(M397*(M397+1)*(2*M397+1))/6</f>
        <v>0</v>
      </c>
    </row>
    <row r="398" customFormat="false" ht="12.75" hidden="false" customHeight="false" outlineLevel="0" collapsed="false">
      <c r="A398" s="87" t="s">
        <v>868</v>
      </c>
      <c r="B398" s="21"/>
      <c r="C398" s="21"/>
      <c r="D398" s="20"/>
      <c r="E398" s="20"/>
      <c r="F398" s="21"/>
      <c r="G398" s="21"/>
      <c r="H398" s="35"/>
      <c r="I398" s="21"/>
      <c r="J398" s="215"/>
      <c r="K398" s="14"/>
      <c r="L398" s="271"/>
      <c r="M398" s="20"/>
      <c r="N398" s="272"/>
      <c r="O398" s="272"/>
      <c r="P398" s="222" t="n">
        <f aca="false">(M398*(M398+1)*(2*M398+1))/6</f>
        <v>0</v>
      </c>
    </row>
    <row r="399" customFormat="false" ht="12.75" hidden="false" customHeight="false" outlineLevel="0" collapsed="false">
      <c r="A399" s="87" t="s">
        <v>869</v>
      </c>
      <c r="B399" s="21"/>
      <c r="C399" s="21"/>
      <c r="D399" s="20"/>
      <c r="E399" s="20"/>
      <c r="F399" s="21"/>
      <c r="G399" s="21"/>
      <c r="H399" s="35"/>
      <c r="I399" s="21"/>
      <c r="J399" s="215"/>
      <c r="K399" s="14"/>
      <c r="L399" s="271"/>
      <c r="M399" s="20"/>
      <c r="N399" s="272"/>
      <c r="O399" s="272"/>
      <c r="P399" s="222" t="n">
        <f aca="false">(M399*(M399+1)*(2*M399+1))/6</f>
        <v>0</v>
      </c>
    </row>
    <row r="400" customFormat="false" ht="12.75" hidden="false" customHeight="false" outlineLevel="0" collapsed="false">
      <c r="A400" s="87"/>
      <c r="D400" s="263"/>
      <c r="E400" s="20"/>
      <c r="F400" s="21"/>
      <c r="G400" s="21"/>
      <c r="H400" s="35"/>
      <c r="I400" s="21"/>
      <c r="J400" s="273" t="s">
        <v>141</v>
      </c>
      <c r="K400" s="14"/>
      <c r="L400" s="219"/>
      <c r="M400" s="13"/>
      <c r="N400" s="272"/>
      <c r="O400" s="272"/>
      <c r="P400" s="222"/>
    </row>
    <row r="401" customFormat="false" ht="12.75" hidden="false" customHeight="false" outlineLevel="0" collapsed="false">
      <c r="A401" s="87"/>
      <c r="B401" s="21"/>
      <c r="C401" s="21"/>
      <c r="D401" s="20"/>
      <c r="E401" s="20"/>
      <c r="F401" s="21"/>
      <c r="G401" s="21"/>
      <c r="H401" s="35"/>
      <c r="I401" s="21"/>
      <c r="J401" s="218" t="s">
        <v>143</v>
      </c>
      <c r="K401" s="14"/>
      <c r="L401" s="219" t="s">
        <v>819</v>
      </c>
      <c r="M401" s="20" t="n">
        <v>2</v>
      </c>
      <c r="N401" s="272"/>
      <c r="O401" s="272"/>
      <c r="P401" s="222" t="n">
        <f aca="false">(M401*(M401+1)*(2*M401+1))/6</f>
        <v>5</v>
      </c>
    </row>
    <row r="402" customFormat="false" ht="12.75" hidden="false" customHeight="false" outlineLevel="0" collapsed="false">
      <c r="A402" s="87"/>
      <c r="B402" s="21"/>
      <c r="C402" s="21"/>
      <c r="D402" s="20"/>
      <c r="E402" s="20"/>
      <c r="F402" s="21"/>
      <c r="G402" s="21"/>
      <c r="H402" s="35"/>
      <c r="I402" s="21"/>
      <c r="J402" s="218" t="s">
        <v>145</v>
      </c>
      <c r="K402" s="14"/>
      <c r="L402" s="219" t="s">
        <v>819</v>
      </c>
      <c r="M402" s="20"/>
      <c r="N402" s="272"/>
      <c r="O402" s="272"/>
      <c r="P402" s="222" t="n">
        <f aca="false">(M402*(M402+1)*(2*M402+1))/6</f>
        <v>0</v>
      </c>
    </row>
    <row r="403" customFormat="false" ht="12.75" hidden="false" customHeight="false" outlineLevel="0" collapsed="false">
      <c r="A403" s="87"/>
      <c r="B403" s="21"/>
      <c r="C403" s="21"/>
      <c r="D403" s="20"/>
      <c r="E403" s="20"/>
      <c r="F403" s="21"/>
      <c r="G403" s="21"/>
      <c r="H403" s="35"/>
      <c r="I403" s="21"/>
      <c r="J403" s="218" t="s">
        <v>149</v>
      </c>
      <c r="K403" s="14"/>
      <c r="L403" s="219" t="s">
        <v>819</v>
      </c>
      <c r="M403" s="20"/>
      <c r="N403" s="272"/>
      <c r="O403" s="272"/>
      <c r="P403" s="222" t="n">
        <f aca="false">(M403*(M403+1)*(2*M403+1))/6</f>
        <v>0</v>
      </c>
    </row>
    <row r="404" customFormat="false" ht="12.75" hidden="false" customHeight="false" outlineLevel="0" collapsed="false">
      <c r="A404" s="87"/>
      <c r="B404" s="21"/>
      <c r="C404" s="21"/>
      <c r="D404" s="20"/>
      <c r="E404" s="20"/>
      <c r="F404" s="21"/>
      <c r="G404" s="21"/>
      <c r="H404" s="35"/>
      <c r="I404" s="21"/>
      <c r="J404" s="218" t="s">
        <v>147</v>
      </c>
      <c r="K404" s="14"/>
      <c r="L404" s="219" t="s">
        <v>819</v>
      </c>
      <c r="M404" s="20" t="n">
        <v>1</v>
      </c>
      <c r="N404" s="272"/>
      <c r="O404" s="272"/>
      <c r="P404" s="222" t="n">
        <f aca="false">(M404*(M404+1)*(2*M404+1))/6</f>
        <v>1</v>
      </c>
    </row>
    <row r="405" customFormat="false" ht="12.75" hidden="false" customHeight="false" outlineLevel="0" collapsed="false">
      <c r="A405" s="87"/>
      <c r="B405" s="21"/>
      <c r="C405" s="21"/>
      <c r="D405" s="20"/>
      <c r="E405" s="20"/>
      <c r="F405" s="21"/>
      <c r="G405" s="21"/>
      <c r="H405" s="35"/>
      <c r="I405" s="21"/>
      <c r="J405" s="218" t="s">
        <v>151</v>
      </c>
      <c r="K405" s="14"/>
      <c r="L405" s="219" t="s">
        <v>819</v>
      </c>
      <c r="M405" s="20" t="n">
        <v>2</v>
      </c>
      <c r="N405" s="272"/>
      <c r="O405" s="272"/>
      <c r="P405" s="222" t="n">
        <f aca="false">(M405*(M405+1)*(2*M405+1))/6</f>
        <v>5</v>
      </c>
    </row>
    <row r="406" customFormat="false" ht="12.75" hidden="false" customHeight="false" outlineLevel="0" collapsed="false">
      <c r="A406" s="87"/>
      <c r="B406" s="21"/>
      <c r="C406" s="21"/>
      <c r="D406" s="20"/>
      <c r="E406" s="20"/>
      <c r="F406" s="21"/>
      <c r="G406" s="21"/>
      <c r="H406" s="35"/>
      <c r="I406" s="21"/>
      <c r="J406" s="218" t="s">
        <v>153</v>
      </c>
      <c r="K406" s="14"/>
      <c r="L406" s="219" t="s">
        <v>819</v>
      </c>
      <c r="M406" s="20" t="n">
        <v>2</v>
      </c>
      <c r="N406" s="272"/>
      <c r="O406" s="272"/>
      <c r="P406" s="222" t="n">
        <f aca="false">(M406*(M406+1)*(2*M406+1))/6</f>
        <v>5</v>
      </c>
    </row>
    <row r="407" customFormat="false" ht="12.75" hidden="false" customHeight="false" outlineLevel="0" collapsed="false">
      <c r="A407" s="87"/>
      <c r="B407" s="21"/>
      <c r="C407" s="21"/>
      <c r="D407" s="20"/>
      <c r="E407" s="20"/>
      <c r="F407" s="21"/>
      <c r="G407" s="21"/>
      <c r="H407" s="35"/>
      <c r="I407" s="21"/>
      <c r="J407" s="218" t="s">
        <v>156</v>
      </c>
      <c r="K407" s="14"/>
      <c r="L407" s="219" t="s">
        <v>43</v>
      </c>
      <c r="M407" s="20" t="n">
        <v>2</v>
      </c>
      <c r="N407" s="272"/>
      <c r="O407" s="272"/>
      <c r="P407" s="222" t="n">
        <f aca="false">(M407*(M407+1)*(2*M407+1))/6</f>
        <v>5</v>
      </c>
    </row>
    <row r="408" customFormat="false" ht="12.75" hidden="false" customHeight="false" outlineLevel="0" collapsed="false">
      <c r="A408" s="87"/>
      <c r="B408" s="21"/>
      <c r="C408" s="21"/>
      <c r="D408" s="20"/>
      <c r="E408" s="20"/>
      <c r="F408" s="21"/>
      <c r="G408" s="21"/>
      <c r="H408" s="35"/>
      <c r="I408" s="21"/>
      <c r="J408" s="218" t="s">
        <v>160</v>
      </c>
      <c r="K408" s="14"/>
      <c r="L408" s="219" t="s">
        <v>819</v>
      </c>
      <c r="M408" s="20" t="n">
        <v>2</v>
      </c>
      <c r="N408" s="272"/>
      <c r="O408" s="272"/>
      <c r="P408" s="222" t="n">
        <f aca="false">(M408*(M408+1)*(2*M408+1))/6</f>
        <v>5</v>
      </c>
    </row>
    <row r="409" customFormat="false" ht="12.75" hidden="false" customHeight="false" outlineLevel="0" collapsed="false">
      <c r="A409" s="87"/>
      <c r="B409" s="21"/>
      <c r="C409" s="21"/>
      <c r="D409" s="20"/>
      <c r="E409" s="20"/>
      <c r="F409" s="21"/>
      <c r="G409" s="21"/>
      <c r="H409" s="35"/>
      <c r="I409" s="21"/>
      <c r="J409" s="274" t="s">
        <v>165</v>
      </c>
      <c r="K409" s="14"/>
      <c r="L409" s="275" t="s">
        <v>819</v>
      </c>
      <c r="M409" s="20"/>
      <c r="N409" s="272"/>
      <c r="O409" s="272"/>
      <c r="P409" s="222" t="n">
        <f aca="false">(M409*(M409+1)*(2*M409+1))/6</f>
        <v>0</v>
      </c>
    </row>
    <row r="410" customFormat="false" ht="13.5" hidden="false" customHeight="false" outlineLevel="0" collapsed="false">
      <c r="A410" s="87"/>
      <c r="B410" s="21"/>
      <c r="C410" s="21"/>
      <c r="D410" s="20"/>
      <c r="E410" s="20"/>
      <c r="F410" s="21"/>
      <c r="G410" s="21"/>
      <c r="H410" s="35"/>
      <c r="I410" s="21"/>
      <c r="J410" s="276" t="s">
        <v>168</v>
      </c>
      <c r="K410" s="257"/>
      <c r="L410" s="277" t="s">
        <v>819</v>
      </c>
      <c r="M410" s="278" t="n">
        <v>1</v>
      </c>
      <c r="N410" s="279"/>
      <c r="O410" s="279"/>
      <c r="P410" s="280" t="n">
        <f aca="false">(M410*(M410+1)*(2*M410+1))/6</f>
        <v>1</v>
      </c>
    </row>
    <row r="411" customFormat="false" ht="13.5" hidden="false" customHeight="false" outlineLevel="0" collapsed="false">
      <c r="A411" s="87"/>
      <c r="B411" s="21"/>
      <c r="C411" s="21"/>
      <c r="D411" s="20"/>
      <c r="E411" s="20"/>
      <c r="F411" s="21"/>
      <c r="G411" s="21"/>
      <c r="H411" s="35"/>
      <c r="I411" s="21"/>
      <c r="J411" s="21"/>
      <c r="K411" s="21"/>
      <c r="L411" s="21"/>
      <c r="M411" s="21"/>
      <c r="N411" s="281"/>
      <c r="O411" s="281"/>
      <c r="P411" s="282"/>
    </row>
    <row r="412" customFormat="false" ht="12.75" hidden="false" customHeight="false" outlineLevel="0" collapsed="false">
      <c r="A412" s="87"/>
      <c r="B412" s="21"/>
      <c r="C412" s="21"/>
      <c r="D412" s="20"/>
      <c r="E412" s="20"/>
      <c r="F412" s="21"/>
      <c r="G412" s="21"/>
      <c r="H412" s="35"/>
      <c r="I412" s="21"/>
      <c r="J412" s="303" t="s">
        <v>820</v>
      </c>
      <c r="L412" s="284" t="s">
        <v>821</v>
      </c>
      <c r="M412" s="285"/>
      <c r="N412" s="286"/>
      <c r="O412" s="286"/>
      <c r="P412" s="287"/>
    </row>
    <row r="413" customFormat="false" ht="12.75" hidden="false" customHeight="false" outlineLevel="0" collapsed="false">
      <c r="A413" s="87"/>
      <c r="B413" s="21"/>
      <c r="C413" s="21"/>
      <c r="D413" s="20"/>
      <c r="E413" s="20"/>
      <c r="F413" s="21"/>
      <c r="G413" s="21"/>
      <c r="H413" s="35"/>
      <c r="I413" s="21"/>
      <c r="J413" s="304" t="n">
        <v>8</v>
      </c>
      <c r="L413" s="289" t="s">
        <v>822</v>
      </c>
      <c r="M413" s="21"/>
      <c r="N413" s="290"/>
      <c r="O413" s="291" t="n">
        <f aca="false">SUM(D367:D372)</f>
        <v>-20</v>
      </c>
      <c r="P413" s="291"/>
    </row>
    <row r="414" customFormat="false" ht="12.75" hidden="false" customHeight="false" outlineLevel="0" collapsed="false">
      <c r="A414" s="87"/>
      <c r="B414" s="21"/>
      <c r="C414" s="21"/>
      <c r="D414" s="20"/>
      <c r="E414" s="20"/>
      <c r="F414" s="21"/>
      <c r="G414" s="21"/>
      <c r="H414" s="35"/>
      <c r="I414" s="21"/>
      <c r="J414" s="304"/>
      <c r="L414" s="292" t="s">
        <v>823</v>
      </c>
      <c r="M414" s="10"/>
      <c r="N414" s="293"/>
      <c r="O414" s="291" t="n">
        <f aca="false">SUM(P366:P411)</f>
        <v>44</v>
      </c>
      <c r="P414" s="291"/>
    </row>
    <row r="415" customFormat="false" ht="12.75" hidden="false" customHeight="false" outlineLevel="0" collapsed="false">
      <c r="A415" s="87"/>
      <c r="B415" s="21"/>
      <c r="C415" s="21"/>
      <c r="D415" s="20"/>
      <c r="E415" s="20"/>
      <c r="F415" s="21"/>
      <c r="G415" s="21"/>
      <c r="H415" s="35"/>
      <c r="I415" s="21"/>
      <c r="J415" s="304"/>
      <c r="L415" s="294" t="s">
        <v>825</v>
      </c>
      <c r="M415" s="295"/>
      <c r="N415" s="296"/>
      <c r="O415" s="297" t="n">
        <f aca="false">SUM(J413:J416)</f>
        <v>8</v>
      </c>
      <c r="P415" s="297"/>
    </row>
    <row r="416" customFormat="false" ht="13.5" hidden="false" customHeight="false" outlineLevel="0" collapsed="false">
      <c r="A416" s="265"/>
      <c r="B416" s="42"/>
      <c r="C416" s="42"/>
      <c r="D416" s="41"/>
      <c r="E416" s="41"/>
      <c r="F416" s="42"/>
      <c r="G416" s="42"/>
      <c r="H416" s="43"/>
      <c r="I416" s="21"/>
      <c r="J416" s="288"/>
      <c r="K416" s="21"/>
      <c r="L416" s="298" t="s">
        <v>826</v>
      </c>
      <c r="M416" s="299"/>
      <c r="N416" s="300"/>
      <c r="O416" s="301" t="n">
        <f aca="false">SUM(O413:P415)</f>
        <v>32</v>
      </c>
      <c r="P416" s="301"/>
    </row>
    <row r="417" customFormat="false" ht="12.75" hidden="false" customHeight="false" outlineLevel="0" collapsed="false">
      <c r="A417" s="302" t="s">
        <v>870</v>
      </c>
      <c r="B417" s="302"/>
      <c r="C417" s="302"/>
      <c r="D417" s="302"/>
      <c r="E417" s="21"/>
      <c r="F417" s="207" t="s">
        <v>777</v>
      </c>
      <c r="G417" s="207"/>
      <c r="H417" s="207"/>
      <c r="I417" s="21"/>
      <c r="J417" s="208" t="s">
        <v>170</v>
      </c>
      <c r="K417" s="209"/>
      <c r="L417" s="210" t="s">
        <v>778</v>
      </c>
      <c r="M417" s="210" t="s">
        <v>779</v>
      </c>
      <c r="N417" s="210"/>
      <c r="O417" s="210" t="s">
        <v>780</v>
      </c>
      <c r="P417" s="211" t="s">
        <v>561</v>
      </c>
    </row>
    <row r="418" customFormat="false" ht="12.75" hidden="false" customHeight="false" outlineLevel="0" collapsed="false">
      <c r="A418" s="212" t="s">
        <v>781</v>
      </c>
      <c r="B418" s="213" t="s">
        <v>782</v>
      </c>
      <c r="C418" s="213" t="s">
        <v>780</v>
      </c>
      <c r="D418" s="214" t="s">
        <v>561</v>
      </c>
      <c r="E418" s="21"/>
      <c r="F418" s="215" t="s">
        <v>783</v>
      </c>
      <c r="G418" s="14"/>
      <c r="H418" s="216" t="n">
        <f aca="false">(C421)</f>
        <v>6</v>
      </c>
      <c r="I418" s="217"/>
      <c r="J418" s="218" t="s">
        <v>171</v>
      </c>
      <c r="K418" s="17"/>
      <c r="L418" s="219" t="s">
        <v>43</v>
      </c>
      <c r="M418" s="220"/>
      <c r="N418" s="221" t="str">
        <f aca="false">1+M418&amp;"d"&amp;B423</f>
        <v>1d8</v>
      </c>
      <c r="O418" s="13" t="n">
        <f aca="false">M418+VLOOKUP(L418,atts,3,0)</f>
        <v>4</v>
      </c>
      <c r="P418" s="222" t="n">
        <f aca="false">(M418*(M418+1)*(2*M418+1))/6</f>
        <v>0</v>
      </c>
    </row>
    <row r="419" customFormat="false" ht="12.75" hidden="false" customHeight="false" outlineLevel="0" collapsed="false">
      <c r="A419" s="223" t="s">
        <v>31</v>
      </c>
      <c r="B419" s="224" t="n">
        <v>8</v>
      </c>
      <c r="C419" s="225" t="n">
        <f aca="false">2+INT(B419/2)</f>
        <v>6</v>
      </c>
      <c r="D419" s="226" t="n">
        <f aca="false">IF(B419=4,-25,IF(B419=6,-15,IF(B419=10,30,IF(B419=12,80,IF(B419=14,130,IF(B419&gt;14,180,IF(B419=2,-35,0)))))))</f>
        <v>0</v>
      </c>
      <c r="E419" s="21"/>
      <c r="F419" s="215" t="s">
        <v>784</v>
      </c>
      <c r="G419" s="14"/>
      <c r="H419" s="216" t="n">
        <f aca="false">(H418+1)*(M462+1)+INT(H433/2)</f>
        <v>7</v>
      </c>
      <c r="I419" s="21"/>
      <c r="J419" s="215" t="s">
        <v>173</v>
      </c>
      <c r="K419" s="14"/>
      <c r="L419" s="219" t="s">
        <v>43</v>
      </c>
      <c r="M419" s="20"/>
      <c r="N419" s="221" t="str">
        <f aca="false">1+M419&amp;"d"&amp;B423</f>
        <v>1d8</v>
      </c>
      <c r="O419" s="13" t="n">
        <f aca="false">M419+VLOOKUP(L419,atts,3,0)</f>
        <v>4</v>
      </c>
      <c r="P419" s="222" t="n">
        <f aca="false">(M419*(M419+1)*(2*M419+1))/6</f>
        <v>0</v>
      </c>
    </row>
    <row r="420" customFormat="false" ht="12.75" hidden="false" customHeight="false" outlineLevel="0" collapsed="false">
      <c r="A420" s="223" t="s">
        <v>34</v>
      </c>
      <c r="B420" s="227" t="n">
        <v>8</v>
      </c>
      <c r="C420" s="225" t="n">
        <f aca="false">2+INT(B420/2)</f>
        <v>6</v>
      </c>
      <c r="D420" s="226" t="n">
        <f aca="false">IF(B420=4,-25,IF(B420=6,-15,IF(B420=10,30,IF(B420=12,80,IF(B420=14,130,IF(B420&gt;14,180,IF(B420=2,-35,0)))))))</f>
        <v>0</v>
      </c>
      <c r="E420" s="21"/>
      <c r="F420" s="228" t="s">
        <v>785</v>
      </c>
      <c r="G420" s="229"/>
      <c r="H420" s="230" t="str">
        <f aca="false">C437</f>
        <v>2d8</v>
      </c>
      <c r="I420" s="21"/>
      <c r="J420" s="215" t="s">
        <v>175</v>
      </c>
      <c r="K420" s="14"/>
      <c r="L420" s="219" t="s">
        <v>34</v>
      </c>
      <c r="M420" s="20" t="n">
        <v>1</v>
      </c>
      <c r="N420" s="221" t="str">
        <f aca="false">1+M420&amp;"d"&amp;B420</f>
        <v>2d8</v>
      </c>
      <c r="O420" s="13" t="n">
        <f aca="false">M420+VLOOKUP(L420,atts,3,0)</f>
        <v>7</v>
      </c>
      <c r="P420" s="222" t="n">
        <f aca="false">(M420*(M420+1)*(2*M420+1))/6</f>
        <v>1</v>
      </c>
    </row>
    <row r="421" customFormat="false" ht="12.75" hidden="false" customHeight="false" outlineLevel="0" collapsed="false">
      <c r="A421" s="223" t="s">
        <v>37</v>
      </c>
      <c r="B421" s="227" t="n">
        <v>8</v>
      </c>
      <c r="C421" s="225" t="n">
        <f aca="false">2+INT((B421-IF(D434&gt;(C419^2),2,0)-IF(D434&gt;(2*(C419^2)),2,0))/2)</f>
        <v>6</v>
      </c>
      <c r="D421" s="226" t="n">
        <f aca="false">IF(B421=4,-25,IF(B421=6,-15,IF(B421=10,30,IF(B421=12,80,IF(B421=14,130,IF(B421&gt;14,180,IF(B421=2,-35,0)))))))</f>
        <v>0</v>
      </c>
      <c r="E421" s="21"/>
      <c r="F421" s="223" t="s">
        <v>786</v>
      </c>
      <c r="G421" s="14"/>
      <c r="H421" s="231" t="str">
        <f aca="false">"D"&amp;B419&amp;"+"&amp;F437</f>
        <v>D8+2</v>
      </c>
      <c r="I421" s="21"/>
      <c r="J421" s="215" t="s">
        <v>177</v>
      </c>
      <c r="K421" s="14"/>
      <c r="L421" s="219" t="s">
        <v>43</v>
      </c>
      <c r="M421" s="20"/>
      <c r="N421" s="221" t="str">
        <f aca="false">1+M421&amp;"d"&amp;B423</f>
        <v>1d8</v>
      </c>
      <c r="O421" s="13" t="n">
        <f aca="false">M421+VLOOKUP(L421,atts,3,0)</f>
        <v>4</v>
      </c>
      <c r="P421" s="222" t="n">
        <f aca="false">(M421*(M421+1)*(2*M421+1))/6</f>
        <v>0</v>
      </c>
    </row>
    <row r="422" customFormat="false" ht="12.75" hidden="false" customHeight="false" outlineLevel="0" collapsed="false">
      <c r="A422" s="223" t="s">
        <v>40</v>
      </c>
      <c r="B422" s="227" t="n">
        <v>8</v>
      </c>
      <c r="C422" s="225" t="n">
        <f aca="false">2+INT(B422/2)</f>
        <v>6</v>
      </c>
      <c r="D422" s="226" t="n">
        <f aca="false">IF(B422=4,-25,IF(B422=6,-15,IF(B422=10,30,IF(B422=12,80,IF(B422=14,130,IF(B422&gt;14,180,IF(B422=2,-35,0)))))))</f>
        <v>0</v>
      </c>
      <c r="E422" s="21"/>
      <c r="F422" s="215" t="s">
        <v>787</v>
      </c>
      <c r="G422" s="14"/>
      <c r="H422" s="231" t="str">
        <f aca="false">C441</f>
        <v>2d8</v>
      </c>
      <c r="I422" s="21"/>
      <c r="J422" s="215" t="s">
        <v>179</v>
      </c>
      <c r="K422" s="14"/>
      <c r="L422" s="219" t="s">
        <v>34</v>
      </c>
      <c r="M422" s="20"/>
      <c r="N422" s="221" t="str">
        <f aca="false">1+M422&amp;"d"&amp;B420</f>
        <v>1d8</v>
      </c>
      <c r="O422" s="13" t="n">
        <f aca="false">M422+VLOOKUP(L422,atts,3,0)</f>
        <v>6</v>
      </c>
      <c r="P422" s="222" t="n">
        <f aca="false">(M422*(M422+1)*(2*M422+1))/6</f>
        <v>0</v>
      </c>
    </row>
    <row r="423" customFormat="false" ht="12.75" hidden="false" customHeight="false" outlineLevel="0" collapsed="false">
      <c r="A423" s="223" t="s">
        <v>43</v>
      </c>
      <c r="B423" s="227" t="n">
        <v>8</v>
      </c>
      <c r="C423" s="225" t="n">
        <f aca="false">2+INT(B423/2)</f>
        <v>6</v>
      </c>
      <c r="D423" s="226" t="n">
        <f aca="false">IF(B423=4,-25,IF(B423=6,-15,IF(B423=10,30,IF(B423=12,80,IF(B423=14,130,IF(B423&gt;14,180,IF(B423=2,-35,0)))))))</f>
        <v>0</v>
      </c>
      <c r="E423" s="21"/>
      <c r="F423" s="232" t="s">
        <v>788</v>
      </c>
      <c r="G423" s="233"/>
      <c r="H423" s="234" t="str">
        <f aca="false">"D"&amp;B419&amp;"+"&amp;F441</f>
        <v>D8+1</v>
      </c>
      <c r="I423" s="21"/>
      <c r="J423" s="215" t="s">
        <v>181</v>
      </c>
      <c r="K423" s="14"/>
      <c r="L423" s="219" t="s">
        <v>43</v>
      </c>
      <c r="M423" s="20"/>
      <c r="N423" s="221" t="str">
        <f aca="false">1+M423&amp;"d"&amp;B423</f>
        <v>1d8</v>
      </c>
      <c r="O423" s="13" t="n">
        <f aca="false">M423+VLOOKUP(L423,atts,3,0)</f>
        <v>4</v>
      </c>
      <c r="P423" s="222" t="n">
        <f aca="false">(M423*(M423+1)*(2*M423+1))/6</f>
        <v>0</v>
      </c>
    </row>
    <row r="424" customFormat="false" ht="12.75" hidden="false" customHeight="false" outlineLevel="0" collapsed="false">
      <c r="A424" s="235" t="s">
        <v>46</v>
      </c>
      <c r="B424" s="227" t="n">
        <v>8</v>
      </c>
      <c r="C424" s="236" t="n">
        <f aca="false">2+INT(B424/2)</f>
        <v>6</v>
      </c>
      <c r="D424" s="226" t="n">
        <f aca="false">IF(B424=4,-25,IF(B424=6,-15,IF(B424=10,30,IF(B424=12,80,IF(B424=14,130,IF(B424&gt;14,180,IF(B424=2,-35,0)))))))</f>
        <v>0</v>
      </c>
      <c r="E424" s="21"/>
      <c r="F424" s="228" t="s">
        <v>789</v>
      </c>
      <c r="G424" s="229"/>
      <c r="H424" s="230" t="str">
        <f aca="false">INT(F445)&amp;"/"&amp;0+IF(COUNTIF((A445:H447),"*shield*")&gt;0,2+M454+F445,0)</f>
        <v>1/0</v>
      </c>
      <c r="I424" s="21"/>
      <c r="J424" s="215" t="s">
        <v>790</v>
      </c>
      <c r="K424" s="14"/>
      <c r="L424" s="219" t="s">
        <v>31</v>
      </c>
      <c r="M424" s="20"/>
      <c r="N424" s="221" t="str">
        <f aca="false">1+M424&amp;"d"&amp;B419</f>
        <v>1d8</v>
      </c>
      <c r="O424" s="13" t="n">
        <f aca="false">M424+VLOOKUP(L424,atts,3,0)-IF(D434&gt;(C419^2),1,0)-IF(D434&gt;(2*(C419^2)),1,0)</f>
        <v>4</v>
      </c>
      <c r="P424" s="222" t="n">
        <f aca="false">(M424*(M424+1)*(2*M424+1))/6</f>
        <v>0</v>
      </c>
    </row>
    <row r="425" customFormat="false" ht="12.75" hidden="false" customHeight="false" outlineLevel="0" collapsed="false">
      <c r="A425" s="237" t="s">
        <v>48</v>
      </c>
      <c r="B425" s="14"/>
      <c r="C425" s="14"/>
      <c r="D425" s="238"/>
      <c r="E425" s="21"/>
      <c r="F425" s="215" t="s">
        <v>791</v>
      </c>
      <c r="G425" s="14"/>
      <c r="H425" s="216" t="n">
        <f aca="false">C421+INT(M458/2)</f>
        <v>6</v>
      </c>
      <c r="I425" s="21"/>
      <c r="J425" s="215" t="s">
        <v>185</v>
      </c>
      <c r="K425" s="14"/>
      <c r="L425" s="219" t="s">
        <v>34</v>
      </c>
      <c r="M425" s="20"/>
      <c r="N425" s="221" t="str">
        <f aca="false">1+M425&amp;"d"&amp;B420</f>
        <v>1d8</v>
      </c>
      <c r="O425" s="13" t="n">
        <f aca="false">M425+VLOOKUP(L425,atts,3,0)</f>
        <v>6</v>
      </c>
      <c r="P425" s="222" t="n">
        <f aca="false">(M425*(M425+1)*(2*M425+1))/6</f>
        <v>0</v>
      </c>
    </row>
    <row r="426" customFormat="false" ht="12.75" hidden="false" customHeight="false" outlineLevel="0" collapsed="false">
      <c r="A426" s="239" t="s">
        <v>53</v>
      </c>
      <c r="B426" s="240" t="n">
        <f aca="false">C419+M456+(M461)</f>
        <v>7</v>
      </c>
      <c r="C426" s="241"/>
      <c r="D426" s="242"/>
      <c r="E426" s="46"/>
      <c r="F426" s="215" t="s">
        <v>792</v>
      </c>
      <c r="G426" s="14"/>
      <c r="H426" s="216" t="n">
        <f aca="false">(B421/2+2)+INT(M455/2)+G437</f>
        <v>6</v>
      </c>
      <c r="I426" s="21"/>
      <c r="J426" s="215" t="s">
        <v>187</v>
      </c>
      <c r="K426" s="14"/>
      <c r="L426" s="219" t="s">
        <v>46</v>
      </c>
      <c r="M426" s="20"/>
      <c r="N426" s="221" t="str">
        <f aca="false">1+M426&amp;"d"&amp;B424</f>
        <v>1d8</v>
      </c>
      <c r="O426" s="13" t="n">
        <f aca="false">M426+VLOOKUP(L426,atts,3,0)</f>
        <v>5</v>
      </c>
      <c r="P426" s="222" t="n">
        <f aca="false">(M426*(M426+1)*(2*M426+1))/6</f>
        <v>0</v>
      </c>
    </row>
    <row r="427" customFormat="false" ht="12.75" hidden="false" customHeight="false" outlineLevel="0" collapsed="false">
      <c r="A427" s="243" t="s">
        <v>793</v>
      </c>
      <c r="B427" s="243"/>
      <c r="C427" s="244"/>
      <c r="D427" s="245"/>
      <c r="E427" s="46"/>
      <c r="F427" s="228" t="s">
        <v>794</v>
      </c>
      <c r="G427" s="229"/>
      <c r="H427" s="246" t="n">
        <f aca="false">C421+M460</f>
        <v>7</v>
      </c>
      <c r="I427" s="21"/>
      <c r="J427" s="215" t="s">
        <v>189</v>
      </c>
      <c r="K427" s="14"/>
      <c r="L427" s="219" t="s">
        <v>46</v>
      </c>
      <c r="M427" s="20"/>
      <c r="N427" s="221" t="str">
        <f aca="false">1+M427&amp;"d"&amp;B424</f>
        <v>1d8</v>
      </c>
      <c r="O427" s="13" t="n">
        <f aca="false">M427+VLOOKUP(L427,atts,3,0)</f>
        <v>5</v>
      </c>
      <c r="P427" s="222" t="n">
        <f aca="false">(M427*(M427+1)*(2*M427+1))/6</f>
        <v>0</v>
      </c>
    </row>
    <row r="428" customFormat="false" ht="12.75" hidden="false" customHeight="false" outlineLevel="0" collapsed="false">
      <c r="A428" s="215" t="s">
        <v>56</v>
      </c>
      <c r="B428" s="240" t="n">
        <f aca="false">C422+M456+(M461)</f>
        <v>7</v>
      </c>
      <c r="C428" s="241"/>
      <c r="D428" s="242"/>
      <c r="E428" s="46"/>
      <c r="F428" s="215" t="s">
        <v>795</v>
      </c>
      <c r="G428" s="14"/>
      <c r="H428" s="216" t="n">
        <f aca="false">C422+M460</f>
        <v>7</v>
      </c>
      <c r="I428" s="21"/>
      <c r="J428" s="215" t="s">
        <v>191</v>
      </c>
      <c r="K428" s="14"/>
      <c r="L428" s="219" t="s">
        <v>43</v>
      </c>
      <c r="M428" s="20"/>
      <c r="N428" s="221" t="str">
        <f aca="false">1+M428&amp;"d"&amp;B423</f>
        <v>1d8</v>
      </c>
      <c r="O428" s="13" t="n">
        <f aca="false">M428+VLOOKUP(L428,atts,3,0)</f>
        <v>4</v>
      </c>
      <c r="P428" s="222" t="n">
        <f aca="false">(M428*(M428+1)*(2*M428+1))/6</f>
        <v>0</v>
      </c>
    </row>
    <row r="429" customFormat="false" ht="12.75" hidden="false" customHeight="false" outlineLevel="0" collapsed="false">
      <c r="A429" s="243" t="s">
        <v>796</v>
      </c>
      <c r="B429" s="243"/>
      <c r="C429" s="247"/>
      <c r="D429" s="248"/>
      <c r="E429" s="249"/>
      <c r="F429" s="250" t="s">
        <v>797</v>
      </c>
      <c r="G429" s="233"/>
      <c r="H429" s="251" t="n">
        <f aca="false">C424+M460</f>
        <v>7</v>
      </c>
      <c r="I429" s="21"/>
      <c r="J429" s="215" t="s">
        <v>193</v>
      </c>
      <c r="K429" s="14"/>
      <c r="L429" s="219" t="s">
        <v>34</v>
      </c>
      <c r="M429" s="20"/>
      <c r="N429" s="221" t="str">
        <f aca="false">1+M429&amp;"d"&amp;B420</f>
        <v>1d8</v>
      </c>
      <c r="O429" s="13" t="n">
        <f aca="false">M429+VLOOKUP(L429,atts,3,0)</f>
        <v>6</v>
      </c>
      <c r="P429" s="222" t="n">
        <f aca="false">(M429*(M429+1)*(2*M429+1))/6</f>
        <v>0</v>
      </c>
    </row>
    <row r="430" customFormat="false" ht="12.75" hidden="false" customHeight="false" outlineLevel="0" collapsed="false">
      <c r="A430" s="223" t="s">
        <v>59</v>
      </c>
      <c r="B430" s="240" t="n">
        <f aca="false">(B424+M457)</f>
        <v>8</v>
      </c>
      <c r="C430" s="244"/>
      <c r="D430" s="245"/>
      <c r="E430" s="249"/>
      <c r="F430" s="228" t="s">
        <v>798</v>
      </c>
      <c r="G430" s="229"/>
      <c r="H430" s="246" t="n">
        <f aca="false">B426-SUM(C426:D427)</f>
        <v>7</v>
      </c>
      <c r="I430" s="21"/>
      <c r="J430" s="215" t="s">
        <v>195</v>
      </c>
      <c r="K430" s="14"/>
      <c r="L430" s="219" t="s">
        <v>34</v>
      </c>
      <c r="M430" s="20"/>
      <c r="N430" s="221" t="str">
        <f aca="false">1+M430&amp;"d"&amp;B420</f>
        <v>1d8</v>
      </c>
      <c r="O430" s="13" t="n">
        <f aca="false">M430+VLOOKUP(L430,atts,3,0)</f>
        <v>6</v>
      </c>
      <c r="P430" s="222" t="n">
        <f aca="false">(M430*(M430+1)*(2*M430+1))/6</f>
        <v>0</v>
      </c>
    </row>
    <row r="431" customFormat="false" ht="12.75" hidden="false" customHeight="false" outlineLevel="0" collapsed="false">
      <c r="A431" s="252" t="s">
        <v>799</v>
      </c>
      <c r="B431" s="252"/>
      <c r="C431" s="247"/>
      <c r="D431" s="248"/>
      <c r="E431" s="46"/>
      <c r="F431" s="215" t="s">
        <v>800</v>
      </c>
      <c r="G431" s="14"/>
      <c r="H431" s="216" t="n">
        <f aca="false">B428-SUM(C428:D429)</f>
        <v>7</v>
      </c>
      <c r="I431" s="21"/>
      <c r="J431" s="215" t="s">
        <v>801</v>
      </c>
      <c r="K431" s="14"/>
      <c r="L431" s="219" t="s">
        <v>37</v>
      </c>
      <c r="M431" s="20"/>
      <c r="N431" s="221" t="str">
        <f aca="false">1+M431&amp;"d"&amp;B421</f>
        <v>1d8</v>
      </c>
      <c r="O431" s="13" t="n">
        <f aca="false">M431+VLOOKUP(L431,atts,3,0)</f>
        <v>7</v>
      </c>
      <c r="P431" s="222" t="n">
        <f aca="false">(M431*(M431+1)*(2*M431+1))/6</f>
        <v>0</v>
      </c>
    </row>
    <row r="432" customFormat="false" ht="12.75" hidden="false" customHeight="false" outlineLevel="0" collapsed="false">
      <c r="A432" s="253" t="s">
        <v>802</v>
      </c>
      <c r="B432" s="253"/>
      <c r="C432" s="253"/>
      <c r="D432" s="231" t="str">
        <f aca="false">(C419^2)+1&amp;"-"&amp;2*(C419^2)</f>
        <v>37-72</v>
      </c>
      <c r="E432" s="249"/>
      <c r="F432" s="250" t="s">
        <v>803</v>
      </c>
      <c r="G432" s="233"/>
      <c r="H432" s="251" t="n">
        <f aca="false">B430-SUM(C430:D431)</f>
        <v>8</v>
      </c>
      <c r="I432" s="21"/>
      <c r="J432" s="215" t="s">
        <v>199</v>
      </c>
      <c r="K432" s="14"/>
      <c r="L432" s="219" t="s">
        <v>34</v>
      </c>
      <c r="M432" s="20" t="n">
        <v>1</v>
      </c>
      <c r="N432" s="221" t="str">
        <f aca="false">1+M432&amp;"d"&amp;B420</f>
        <v>2d8</v>
      </c>
      <c r="O432" s="13" t="n">
        <f aca="false">M432+VLOOKUP(L432,atts,3,0)</f>
        <v>7</v>
      </c>
      <c r="P432" s="222" t="n">
        <f aca="false">(M432*(M432+1)*(2*M432+1))/6</f>
        <v>1</v>
      </c>
    </row>
    <row r="433" customFormat="false" ht="12.75" hidden="false" customHeight="false" outlineLevel="0" collapsed="false">
      <c r="A433" s="253" t="s">
        <v>804</v>
      </c>
      <c r="B433" s="253"/>
      <c r="C433" s="253"/>
      <c r="D433" s="231" t="str">
        <f aca="false">1+2*(C419^2)&amp;"-"&amp;5*(C419^2)</f>
        <v>73-180</v>
      </c>
      <c r="E433" s="249"/>
      <c r="F433" s="215" t="s">
        <v>805</v>
      </c>
      <c r="G433" s="14"/>
      <c r="H433" s="216" t="n">
        <f aca="false">MAX(1,2*M461)</f>
        <v>1</v>
      </c>
      <c r="I433" s="21"/>
      <c r="J433" s="215" t="s">
        <v>201</v>
      </c>
      <c r="K433" s="14"/>
      <c r="L433" s="219" t="s">
        <v>43</v>
      </c>
      <c r="M433" s="20"/>
      <c r="N433" s="221" t="str">
        <f aca="false">1+M433&amp;"d"&amp;B423</f>
        <v>1d8</v>
      </c>
      <c r="O433" s="13" t="n">
        <f aca="false">M433+VLOOKUP(L433,atts,3,0)</f>
        <v>4</v>
      </c>
      <c r="P433" s="222" t="n">
        <f aca="false">(M433*(M433+1)*(2*M433+1))/6</f>
        <v>0</v>
      </c>
    </row>
    <row r="434" customFormat="false" ht="13.5" hidden="false" customHeight="false" outlineLevel="0" collapsed="false">
      <c r="A434" s="254" t="s">
        <v>806</v>
      </c>
      <c r="B434" s="254"/>
      <c r="C434" s="254"/>
      <c r="D434" s="255" t="n">
        <f aca="false">SUM(E436:E468)</f>
        <v>11.5</v>
      </c>
      <c r="E434" s="21"/>
      <c r="F434" s="256" t="s">
        <v>807</v>
      </c>
      <c r="G434" s="257"/>
      <c r="H434" s="255" t="n">
        <f aca="false">1+INT(H433/4)</f>
        <v>1</v>
      </c>
      <c r="I434" s="21"/>
      <c r="J434" s="215" t="s">
        <v>203</v>
      </c>
      <c r="K434" s="14"/>
      <c r="L434" s="219" t="s">
        <v>34</v>
      </c>
      <c r="M434" s="20"/>
      <c r="N434" s="221" t="str">
        <f aca="false">1+M434&amp;"d"&amp;B420</f>
        <v>1d8</v>
      </c>
      <c r="O434" s="13" t="n">
        <f aca="false">M434+VLOOKUP(L434,atts,3,0)</f>
        <v>6</v>
      </c>
      <c r="P434" s="222" t="n">
        <f aca="false">(M434*(M434+1)*(2*M434+1))/6</f>
        <v>0</v>
      </c>
    </row>
    <row r="435" customFormat="false" ht="12.75" hidden="false" customHeight="false" outlineLevel="0" collapsed="false">
      <c r="I435" s="21"/>
      <c r="J435" s="215" t="s">
        <v>205</v>
      </c>
      <c r="K435" s="14"/>
      <c r="L435" s="219" t="s">
        <v>43</v>
      </c>
      <c r="M435" s="20"/>
      <c r="N435" s="221" t="str">
        <f aca="false">1+M435&amp;"d"&amp;B423</f>
        <v>1d8</v>
      </c>
      <c r="O435" s="13" t="n">
        <f aca="false">M435+VLOOKUP(L435,atts,3,0)</f>
        <v>4</v>
      </c>
      <c r="P435" s="222" t="n">
        <f aca="false">(M435*(M435+1)*(2*M435+1))/6</f>
        <v>0</v>
      </c>
    </row>
    <row r="436" customFormat="false" ht="12.75" hidden="false" customHeight="false" outlineLevel="0" collapsed="false">
      <c r="A436" s="258" t="s">
        <v>808</v>
      </c>
      <c r="B436" s="259"/>
      <c r="C436" s="184" t="s">
        <v>809</v>
      </c>
      <c r="D436" s="184" t="s">
        <v>337</v>
      </c>
      <c r="E436" s="184" t="s">
        <v>810</v>
      </c>
      <c r="F436" s="184" t="s">
        <v>811</v>
      </c>
      <c r="G436" s="260" t="s">
        <v>70</v>
      </c>
      <c r="H436" s="261"/>
      <c r="I436" s="21"/>
      <c r="J436" s="215" t="s">
        <v>207</v>
      </c>
      <c r="K436" s="14"/>
      <c r="L436" s="219" t="s">
        <v>208</v>
      </c>
      <c r="M436" s="20" t="n">
        <v>1</v>
      </c>
      <c r="N436" s="221" t="str">
        <f aca="false">1+M436&amp;"d"&amp;IF(B423&lt;4,8,B423)</f>
        <v>2d8</v>
      </c>
      <c r="O436" s="13" t="n">
        <f aca="false">M436+C423</f>
        <v>7</v>
      </c>
      <c r="P436" s="222" t="n">
        <f aca="false">(M436*(M436+1)*(2*M436+1))/6</f>
        <v>1</v>
      </c>
    </row>
    <row r="437" customFormat="false" ht="12.75" hidden="false" customHeight="false" outlineLevel="0" collapsed="false">
      <c r="A437" s="34" t="s">
        <v>838</v>
      </c>
      <c r="B437" s="21"/>
      <c r="C437" s="20" t="str">
        <f aca="false">N420</f>
        <v>2d8</v>
      </c>
      <c r="D437" s="20" t="n">
        <v>10</v>
      </c>
      <c r="E437" s="20" t="n">
        <v>3</v>
      </c>
      <c r="F437" s="20" t="n">
        <v>2</v>
      </c>
      <c r="G437" s="263" t="n">
        <v>0</v>
      </c>
      <c r="H437" s="35"/>
      <c r="I437" s="21"/>
      <c r="J437" s="215" t="s">
        <v>210</v>
      </c>
      <c r="K437" s="14"/>
      <c r="L437" s="219" t="s">
        <v>34</v>
      </c>
      <c r="M437" s="20" t="n">
        <v>1</v>
      </c>
      <c r="N437" s="221" t="str">
        <f aca="false">1+M437&amp;"d"&amp;B420</f>
        <v>2d8</v>
      </c>
      <c r="O437" s="13" t="n">
        <f aca="false">M437+VLOOKUP(L437,atts,3,0)</f>
        <v>7</v>
      </c>
      <c r="P437" s="222" t="n">
        <f aca="false">(M437*(M437+1)*(2*M437+1))/6</f>
        <v>1</v>
      </c>
    </row>
    <row r="438" customFormat="false" ht="12.75" hidden="false" customHeight="false" outlineLevel="0" collapsed="false">
      <c r="A438" s="34"/>
      <c r="B438" s="21"/>
      <c r="C438" s="20"/>
      <c r="D438" s="20"/>
      <c r="E438" s="20"/>
      <c r="F438" s="20"/>
      <c r="G438" s="263"/>
      <c r="H438" s="37"/>
      <c r="I438" s="21"/>
      <c r="J438" s="215" t="s">
        <v>212</v>
      </c>
      <c r="K438" s="14"/>
      <c r="L438" s="219" t="s">
        <v>34</v>
      </c>
      <c r="M438" s="20" t="n">
        <v>1</v>
      </c>
      <c r="N438" s="221" t="str">
        <f aca="false">1+M438&amp;"d"&amp;B420</f>
        <v>2d8</v>
      </c>
      <c r="O438" s="13" t="n">
        <f aca="false">M438+VLOOKUP(L438,atts,3,0)</f>
        <v>7</v>
      </c>
      <c r="P438" s="222" t="n">
        <f aca="false">(M438*(M438+1)*(2*M438+1))/6</f>
        <v>1</v>
      </c>
    </row>
    <row r="439" customFormat="false" ht="12.75" hidden="false" customHeight="false" outlineLevel="0" collapsed="false">
      <c r="A439" s="40"/>
      <c r="B439" s="42"/>
      <c r="C439" s="41"/>
      <c r="D439" s="41"/>
      <c r="E439" s="41"/>
      <c r="F439" s="41"/>
      <c r="G439" s="41"/>
      <c r="H439" s="305"/>
      <c r="I439" s="21"/>
      <c r="J439" s="215" t="s">
        <v>214</v>
      </c>
      <c r="K439" s="14"/>
      <c r="L439" s="219" t="s">
        <v>34</v>
      </c>
      <c r="M439" s="20" t="n">
        <v>1</v>
      </c>
      <c r="N439" s="221" t="str">
        <f aca="false">1+M439&amp;"d"&amp;B420</f>
        <v>2d8</v>
      </c>
      <c r="O439" s="13" t="n">
        <f aca="false">M439+VLOOKUP(L439,atts,3,0)</f>
        <v>7</v>
      </c>
      <c r="P439" s="222" t="n">
        <f aca="false">(M439*(M439+1)*(2*M439+1))/6</f>
        <v>1</v>
      </c>
    </row>
    <row r="440" customFormat="false" ht="12.75" hidden="false" customHeight="false" outlineLevel="0" collapsed="false">
      <c r="A440" s="258" t="s">
        <v>812</v>
      </c>
      <c r="B440" s="267"/>
      <c r="C440" s="184" t="s">
        <v>809</v>
      </c>
      <c r="D440" s="184" t="s">
        <v>337</v>
      </c>
      <c r="E440" s="184" t="s">
        <v>810</v>
      </c>
      <c r="F440" s="184" t="s">
        <v>811</v>
      </c>
      <c r="G440" s="184" t="s">
        <v>813</v>
      </c>
      <c r="H440" s="185" t="s">
        <v>814</v>
      </c>
      <c r="I440" s="21"/>
      <c r="J440" s="215" t="s">
        <v>216</v>
      </c>
      <c r="K440" s="14"/>
      <c r="L440" s="219" t="s">
        <v>34</v>
      </c>
      <c r="M440" s="20"/>
      <c r="N440" s="221" t="str">
        <f aca="false">1+M440&amp;"d"&amp;B420</f>
        <v>1d8</v>
      </c>
      <c r="O440" s="13" t="n">
        <f aca="false">M440+VLOOKUP(L440,atts,3,0)</f>
        <v>6</v>
      </c>
      <c r="P440" s="222" t="n">
        <f aca="false">(M440*(M440+1)*(2*M440+1))/6</f>
        <v>0</v>
      </c>
    </row>
    <row r="441" customFormat="false" ht="12.75" hidden="false" customHeight="false" outlineLevel="0" collapsed="false">
      <c r="A441" s="87" t="s">
        <v>871</v>
      </c>
      <c r="B441" s="21"/>
      <c r="C441" s="20" t="str">
        <f aca="false">N438</f>
        <v>2d8</v>
      </c>
      <c r="D441" s="20" t="n">
        <v>5</v>
      </c>
      <c r="E441" s="20" t="n">
        <v>0.5</v>
      </c>
      <c r="F441" s="20" t="n">
        <v>1</v>
      </c>
      <c r="G441" s="20"/>
      <c r="H441" s="268"/>
      <c r="I441" s="21"/>
      <c r="J441" s="215" t="s">
        <v>815</v>
      </c>
      <c r="K441" s="14"/>
      <c r="L441" s="219" t="s">
        <v>34</v>
      </c>
      <c r="M441" s="20"/>
      <c r="N441" s="221" t="str">
        <f aca="false">1+M441&amp;"d"&amp;B420</f>
        <v>1d8</v>
      </c>
      <c r="O441" s="13" t="n">
        <f aca="false">M441+VLOOKUP(L441,atts,3,0)-IF(D434&gt;(C419^2),1,0)-IF(D434&gt;(2*(C419^2)),1,0)</f>
        <v>6</v>
      </c>
      <c r="P441" s="222" t="n">
        <f aca="false">(M441*(M441+1)*(2*M441+1))/6</f>
        <v>0</v>
      </c>
    </row>
    <row r="442" customFormat="false" ht="12.75" hidden="false" customHeight="false" outlineLevel="0" collapsed="false">
      <c r="A442" s="87" t="n">
        <v>8</v>
      </c>
      <c r="B442" s="21" t="s">
        <v>872</v>
      </c>
      <c r="C442" s="20"/>
      <c r="D442" s="20" t="n">
        <f aca="false">A442*0.25</f>
        <v>2</v>
      </c>
      <c r="E442" s="20" t="n">
        <f aca="false">A442*0.25</f>
        <v>2</v>
      </c>
      <c r="F442" s="20" t="n">
        <v>1</v>
      </c>
      <c r="G442" s="20" t="n">
        <v>12</v>
      </c>
      <c r="H442" s="268" t="n">
        <v>50</v>
      </c>
      <c r="I442" s="21"/>
      <c r="J442" s="215" t="s">
        <v>220</v>
      </c>
      <c r="K442" s="14"/>
      <c r="L442" s="219" t="s">
        <v>34</v>
      </c>
      <c r="M442" s="20" t="n">
        <v>1</v>
      </c>
      <c r="N442" s="221" t="str">
        <f aca="false">1+M442&amp;"d"&amp;B420</f>
        <v>2d8</v>
      </c>
      <c r="O442" s="13" t="n">
        <f aca="false">M442+VLOOKUP(L442,atts,3,0)</f>
        <v>7</v>
      </c>
      <c r="P442" s="222" t="n">
        <f aca="false">(M442*(M442+1)*(2*M442+1))/6</f>
        <v>1</v>
      </c>
    </row>
    <row r="443" customFormat="false" ht="12.75" hidden="false" customHeight="false" outlineLevel="0" collapsed="false">
      <c r="A443" s="265"/>
      <c r="B443" s="42"/>
      <c r="C443" s="41"/>
      <c r="D443" s="41"/>
      <c r="E443" s="41"/>
      <c r="F443" s="41"/>
      <c r="G443" s="41"/>
      <c r="H443" s="269"/>
      <c r="I443" s="21"/>
      <c r="J443" s="215" t="s">
        <v>224</v>
      </c>
      <c r="K443" s="14"/>
      <c r="L443" s="219" t="s">
        <v>34</v>
      </c>
      <c r="M443" s="20"/>
      <c r="N443" s="221" t="str">
        <f aca="false">1+M443&amp;"d"&amp;B420</f>
        <v>1d8</v>
      </c>
      <c r="O443" s="13" t="n">
        <f aca="false">M443+VLOOKUP(L443,atts,3,0)</f>
        <v>6</v>
      </c>
      <c r="P443" s="222" t="n">
        <f aca="false">(M443*(M443+1)*(2*M443+1))/6</f>
        <v>0</v>
      </c>
    </row>
    <row r="444" customFormat="false" ht="12.75" hidden="false" customHeight="false" outlineLevel="0" collapsed="false">
      <c r="A444" s="258" t="s">
        <v>816</v>
      </c>
      <c r="B444" s="259"/>
      <c r="C444" s="267"/>
      <c r="D444" s="184" t="s">
        <v>337</v>
      </c>
      <c r="E444" s="184" t="s">
        <v>810</v>
      </c>
      <c r="F444" s="184" t="s">
        <v>338</v>
      </c>
      <c r="G444" s="270"/>
      <c r="H444" s="261"/>
      <c r="I444" s="21"/>
      <c r="J444" s="215" t="s">
        <v>817</v>
      </c>
      <c r="K444" s="14"/>
      <c r="L444" s="219" t="s">
        <v>208</v>
      </c>
      <c r="M444" s="20"/>
      <c r="N444" s="221" t="str">
        <f aca="false">1+M444&amp;"d"&amp;IF(B423&lt;4,8,B423)</f>
        <v>1d8</v>
      </c>
      <c r="O444" s="13" t="n">
        <f aca="false">M444+VLOOKUP(L444,atts,3,0)</f>
        <v>4</v>
      </c>
      <c r="P444" s="222" t="n">
        <f aca="false">(M444*(M444+1)*(2*M444+1))/6</f>
        <v>0</v>
      </c>
    </row>
    <row r="445" customFormat="false" ht="12.75" hidden="false" customHeight="false" outlineLevel="0" collapsed="false">
      <c r="A445" s="87" t="s">
        <v>873</v>
      </c>
      <c r="B445" s="21"/>
      <c r="C445" s="21"/>
      <c r="D445" s="20" t="n">
        <v>20</v>
      </c>
      <c r="E445" s="20" t="n">
        <v>6</v>
      </c>
      <c r="F445" s="20" t="n">
        <v>1</v>
      </c>
      <c r="G445" s="21"/>
      <c r="H445" s="35"/>
      <c r="I445" s="21"/>
      <c r="J445" s="215" t="s">
        <v>226</v>
      </c>
      <c r="K445" s="14"/>
      <c r="L445" s="219" t="s">
        <v>34</v>
      </c>
      <c r="M445" s="20"/>
      <c r="N445" s="221" t="str">
        <f aca="false">1+M445&amp;"d"&amp;B420</f>
        <v>1d8</v>
      </c>
      <c r="O445" s="13" t="n">
        <f aca="false">M445+VLOOKUP(L445,atts,3,0)</f>
        <v>6</v>
      </c>
      <c r="P445" s="222" t="n">
        <f aca="false">(M445*(M445+1)*(2*M445+1))/6</f>
        <v>0</v>
      </c>
    </row>
    <row r="446" customFormat="false" ht="12.75" hidden="false" customHeight="false" outlineLevel="0" collapsed="false">
      <c r="A446" s="34"/>
      <c r="B446" s="21"/>
      <c r="C446" s="21"/>
      <c r="D446" s="20"/>
      <c r="E446" s="20"/>
      <c r="F446" s="20"/>
      <c r="G446" s="21"/>
      <c r="H446" s="35"/>
      <c r="I446" s="21"/>
      <c r="J446" s="215" t="s">
        <v>228</v>
      </c>
      <c r="K446" s="14"/>
      <c r="L446" s="219" t="s">
        <v>34</v>
      </c>
      <c r="M446" s="20"/>
      <c r="N446" s="221" t="str">
        <f aca="false">1+M446&amp;"d"&amp;B420</f>
        <v>1d8</v>
      </c>
      <c r="O446" s="13" t="n">
        <f aca="false">M446+VLOOKUP(L446,atts,3,0)</f>
        <v>6</v>
      </c>
      <c r="P446" s="222" t="n">
        <f aca="false">(M446*(M446+1)*(2*M446+1))/6</f>
        <v>0</v>
      </c>
    </row>
    <row r="447" customFormat="false" ht="12.75" hidden="false" customHeight="false" outlineLevel="0" collapsed="false">
      <c r="A447" s="265"/>
      <c r="B447" s="42"/>
      <c r="C447" s="42"/>
      <c r="D447" s="41"/>
      <c r="E447" s="41"/>
      <c r="F447" s="41"/>
      <c r="G447" s="42"/>
      <c r="H447" s="43"/>
      <c r="I447" s="21"/>
      <c r="J447" s="215" t="s">
        <v>230</v>
      </c>
      <c r="K447" s="14"/>
      <c r="L447" s="219" t="s">
        <v>34</v>
      </c>
      <c r="M447" s="20"/>
      <c r="N447" s="221" t="str">
        <f aca="false">1+M447&amp;"d"&amp;B420</f>
        <v>1d8</v>
      </c>
      <c r="O447" s="13" t="n">
        <f aca="false">M447+VLOOKUP(L447,atts,3,0)</f>
        <v>6</v>
      </c>
      <c r="P447" s="222" t="n">
        <f aca="false">(M447*(M447+1)*(2*M447+1))/6</f>
        <v>0</v>
      </c>
    </row>
    <row r="448" customFormat="false" ht="12.75" hidden="false" customHeight="false" outlineLevel="0" collapsed="false">
      <c r="A448" s="258" t="s">
        <v>818</v>
      </c>
      <c r="B448" s="270"/>
      <c r="C448" s="270"/>
      <c r="D448" s="184" t="s">
        <v>337</v>
      </c>
      <c r="E448" s="184" t="s">
        <v>810</v>
      </c>
      <c r="F448" s="184"/>
      <c r="G448" s="270"/>
      <c r="H448" s="261"/>
      <c r="I448" s="21"/>
      <c r="J448" s="218" t="s">
        <v>232</v>
      </c>
      <c r="K448" s="17"/>
      <c r="L448" s="219" t="s">
        <v>34</v>
      </c>
      <c r="M448" s="20" t="n">
        <v>1</v>
      </c>
      <c r="N448" s="221" t="str">
        <f aca="false">1+M448&amp;"d"&amp;B420</f>
        <v>2d8</v>
      </c>
      <c r="O448" s="13" t="n">
        <f aca="false">M448+VLOOKUP(L448,atts,3,0)</f>
        <v>7</v>
      </c>
      <c r="P448" s="222" t="n">
        <f aca="false">(M448*(M448+1)*(2*M448+1))/6</f>
        <v>1</v>
      </c>
    </row>
    <row r="449" customFormat="false" ht="12.75" hidden="false" customHeight="false" outlineLevel="0" collapsed="false">
      <c r="A449" s="34" t="s">
        <v>874</v>
      </c>
      <c r="B449" s="21"/>
      <c r="C449" s="21"/>
      <c r="D449" s="20" t="n">
        <v>3</v>
      </c>
      <c r="E449" s="20"/>
      <c r="F449" s="21"/>
      <c r="G449" s="21"/>
      <c r="H449" s="35"/>
      <c r="I449" s="21"/>
      <c r="J449" s="215"/>
      <c r="K449" s="14"/>
      <c r="L449" s="271"/>
      <c r="M449" s="20"/>
      <c r="N449" s="272"/>
      <c r="O449" s="272"/>
      <c r="P449" s="222" t="n">
        <f aca="false">(M449*(M449+1)*(2*M449+1))/6</f>
        <v>0</v>
      </c>
    </row>
    <row r="450" customFormat="false" ht="12.75" hidden="false" customHeight="false" outlineLevel="0" collapsed="false">
      <c r="A450" s="87"/>
      <c r="B450" s="21"/>
      <c r="C450" s="21"/>
      <c r="D450" s="20"/>
      <c r="E450" s="20"/>
      <c r="F450" s="21"/>
      <c r="G450" s="21"/>
      <c r="H450" s="35"/>
      <c r="I450" s="21"/>
      <c r="J450" s="215"/>
      <c r="K450" s="14"/>
      <c r="L450" s="271"/>
      <c r="M450" s="20"/>
      <c r="N450" s="272"/>
      <c r="O450" s="272"/>
      <c r="P450" s="222" t="n">
        <f aca="false">(M450*(M450+1)*(2*M450+1))/6</f>
        <v>0</v>
      </c>
    </row>
    <row r="451" customFormat="false" ht="12.75" hidden="false" customHeight="false" outlineLevel="0" collapsed="false">
      <c r="A451" s="87"/>
      <c r="B451" s="21"/>
      <c r="C451" s="21"/>
      <c r="D451" s="20"/>
      <c r="E451" s="20"/>
      <c r="F451" s="21"/>
      <c r="G451" s="21"/>
      <c r="H451" s="35"/>
      <c r="I451" s="21"/>
      <c r="J451" s="215"/>
      <c r="K451" s="14"/>
      <c r="L451" s="271"/>
      <c r="M451" s="20"/>
      <c r="N451" s="272"/>
      <c r="O451" s="272"/>
      <c r="P451" s="222" t="n">
        <f aca="false">(M451*(M451+1)*(2*M451+1))/6</f>
        <v>0</v>
      </c>
    </row>
    <row r="452" customFormat="false" ht="12.75" hidden="false" customHeight="false" outlineLevel="0" collapsed="false">
      <c r="A452" s="87"/>
      <c r="D452" s="263"/>
      <c r="E452" s="20"/>
      <c r="F452" s="21"/>
      <c r="G452" s="21"/>
      <c r="H452" s="35"/>
      <c r="I452" s="21"/>
      <c r="J452" s="273" t="s">
        <v>141</v>
      </c>
      <c r="K452" s="14"/>
      <c r="L452" s="219"/>
      <c r="M452" s="13"/>
      <c r="N452" s="272"/>
      <c r="O452" s="272"/>
      <c r="P452" s="222"/>
    </row>
    <row r="453" customFormat="false" ht="12.75" hidden="false" customHeight="false" outlineLevel="0" collapsed="false">
      <c r="A453" s="87"/>
      <c r="B453" s="21"/>
      <c r="C453" s="21"/>
      <c r="D453" s="20"/>
      <c r="E453" s="20"/>
      <c r="F453" s="21"/>
      <c r="G453" s="21"/>
      <c r="H453" s="35"/>
      <c r="I453" s="21"/>
      <c r="J453" s="218" t="s">
        <v>143</v>
      </c>
      <c r="K453" s="14"/>
      <c r="L453" s="219" t="s">
        <v>819</v>
      </c>
      <c r="M453" s="20"/>
      <c r="N453" s="272"/>
      <c r="O453" s="272"/>
      <c r="P453" s="222" t="n">
        <f aca="false">(M453*(M453+1)*(2*M453+1))/6</f>
        <v>0</v>
      </c>
    </row>
    <row r="454" customFormat="false" ht="12.75" hidden="false" customHeight="false" outlineLevel="0" collapsed="false">
      <c r="A454" s="87"/>
      <c r="B454" s="21"/>
      <c r="C454" s="21"/>
      <c r="D454" s="20"/>
      <c r="E454" s="20"/>
      <c r="F454" s="21"/>
      <c r="G454" s="21"/>
      <c r="H454" s="35"/>
      <c r="I454" s="21"/>
      <c r="J454" s="218" t="s">
        <v>145</v>
      </c>
      <c r="K454" s="14"/>
      <c r="L454" s="219" t="s">
        <v>819</v>
      </c>
      <c r="M454" s="20"/>
      <c r="N454" s="272"/>
      <c r="O454" s="272"/>
      <c r="P454" s="222" t="n">
        <f aca="false">(M454*(M454+1)*(2*M454+1))/6</f>
        <v>0</v>
      </c>
    </row>
    <row r="455" customFormat="false" ht="12.75" hidden="false" customHeight="false" outlineLevel="0" collapsed="false">
      <c r="A455" s="87"/>
      <c r="B455" s="21"/>
      <c r="C455" s="21"/>
      <c r="D455" s="20"/>
      <c r="E455" s="20"/>
      <c r="F455" s="21"/>
      <c r="G455" s="21"/>
      <c r="H455" s="35"/>
      <c r="I455" s="21"/>
      <c r="J455" s="218" t="s">
        <v>149</v>
      </c>
      <c r="K455" s="14"/>
      <c r="L455" s="219" t="s">
        <v>819</v>
      </c>
      <c r="M455" s="20"/>
      <c r="N455" s="272"/>
      <c r="O455" s="272"/>
      <c r="P455" s="222" t="n">
        <f aca="false">(M455*(M455+1)*(2*M455+1))/6</f>
        <v>0</v>
      </c>
    </row>
    <row r="456" customFormat="false" ht="12.75" hidden="false" customHeight="false" outlineLevel="0" collapsed="false">
      <c r="A456" s="87"/>
      <c r="B456" s="21"/>
      <c r="C456" s="21"/>
      <c r="D456" s="20"/>
      <c r="E456" s="20"/>
      <c r="F456" s="21"/>
      <c r="G456" s="21"/>
      <c r="H456" s="35"/>
      <c r="I456" s="21"/>
      <c r="J456" s="218" t="s">
        <v>147</v>
      </c>
      <c r="K456" s="14"/>
      <c r="L456" s="219" t="s">
        <v>819</v>
      </c>
      <c r="M456" s="20" t="n">
        <v>1</v>
      </c>
      <c r="N456" s="272"/>
      <c r="O456" s="272"/>
      <c r="P456" s="222" t="n">
        <f aca="false">(M456*(M456+1)*(2*M456+1))/6</f>
        <v>1</v>
      </c>
    </row>
    <row r="457" customFormat="false" ht="12.75" hidden="false" customHeight="false" outlineLevel="0" collapsed="false">
      <c r="A457" s="87"/>
      <c r="B457" s="21"/>
      <c r="C457" s="21"/>
      <c r="D457" s="20"/>
      <c r="E457" s="20"/>
      <c r="F457" s="21"/>
      <c r="G457" s="21"/>
      <c r="H457" s="35"/>
      <c r="I457" s="21"/>
      <c r="J457" s="218" t="s">
        <v>151</v>
      </c>
      <c r="K457" s="14"/>
      <c r="L457" s="219" t="s">
        <v>819</v>
      </c>
      <c r="M457" s="20"/>
      <c r="N457" s="272"/>
      <c r="O457" s="272"/>
      <c r="P457" s="222" t="n">
        <f aca="false">(M457*(M457+1)*(2*M457+1))/6</f>
        <v>0</v>
      </c>
    </row>
    <row r="458" customFormat="false" ht="12.75" hidden="false" customHeight="false" outlineLevel="0" collapsed="false">
      <c r="A458" s="87"/>
      <c r="B458" s="21"/>
      <c r="C458" s="21"/>
      <c r="D458" s="20"/>
      <c r="E458" s="20"/>
      <c r="F458" s="21"/>
      <c r="G458" s="21"/>
      <c r="H458" s="35"/>
      <c r="I458" s="21"/>
      <c r="J458" s="218" t="s">
        <v>153</v>
      </c>
      <c r="K458" s="14"/>
      <c r="L458" s="219" t="s">
        <v>819</v>
      </c>
      <c r="M458" s="20"/>
      <c r="N458" s="272"/>
      <c r="O458" s="272"/>
      <c r="P458" s="222" t="n">
        <f aca="false">(M458*(M458+1)*(2*M458+1))/6</f>
        <v>0</v>
      </c>
    </row>
    <row r="459" customFormat="false" ht="12.75" hidden="false" customHeight="false" outlineLevel="0" collapsed="false">
      <c r="A459" s="87"/>
      <c r="B459" s="21"/>
      <c r="C459" s="21"/>
      <c r="D459" s="20"/>
      <c r="E459" s="20"/>
      <c r="F459" s="21"/>
      <c r="G459" s="21"/>
      <c r="H459" s="35"/>
      <c r="I459" s="21"/>
      <c r="J459" s="218" t="s">
        <v>156</v>
      </c>
      <c r="K459" s="14"/>
      <c r="L459" s="219" t="s">
        <v>43</v>
      </c>
      <c r="M459" s="20"/>
      <c r="N459" s="272"/>
      <c r="O459" s="272"/>
      <c r="P459" s="222" t="n">
        <f aca="false">(M459*(M459+1)*(2*M459+1))/6</f>
        <v>0</v>
      </c>
    </row>
    <row r="460" customFormat="false" ht="12.75" hidden="false" customHeight="false" outlineLevel="0" collapsed="false">
      <c r="A460" s="87"/>
      <c r="B460" s="21"/>
      <c r="C460" s="21"/>
      <c r="D460" s="20"/>
      <c r="E460" s="20"/>
      <c r="F460" s="21"/>
      <c r="G460" s="21"/>
      <c r="H460" s="35"/>
      <c r="I460" s="21"/>
      <c r="J460" s="218" t="s">
        <v>160</v>
      </c>
      <c r="K460" s="14"/>
      <c r="L460" s="219" t="s">
        <v>819</v>
      </c>
      <c r="M460" s="20" t="n">
        <v>1</v>
      </c>
      <c r="N460" s="272"/>
      <c r="O460" s="272"/>
      <c r="P460" s="222" t="n">
        <f aca="false">(M460*(M460+1)*(2*M460+1))/6</f>
        <v>1</v>
      </c>
    </row>
    <row r="461" customFormat="false" ht="12.75" hidden="false" customHeight="false" outlineLevel="0" collapsed="false">
      <c r="A461" s="87"/>
      <c r="B461" s="21"/>
      <c r="C461" s="21"/>
      <c r="D461" s="20"/>
      <c r="E461" s="20"/>
      <c r="F461" s="21"/>
      <c r="G461" s="21"/>
      <c r="H461" s="35"/>
      <c r="I461" s="21"/>
      <c r="J461" s="274" t="s">
        <v>165</v>
      </c>
      <c r="K461" s="14"/>
      <c r="L461" s="275" t="s">
        <v>819</v>
      </c>
      <c r="M461" s="20"/>
      <c r="N461" s="272"/>
      <c r="O461" s="272"/>
      <c r="P461" s="222" t="n">
        <f aca="false">(M461*(M461+1)*(2*M461+1))/6</f>
        <v>0</v>
      </c>
    </row>
    <row r="462" customFormat="false" ht="13.5" hidden="false" customHeight="false" outlineLevel="0" collapsed="false">
      <c r="A462" s="87"/>
      <c r="B462" s="21"/>
      <c r="C462" s="21"/>
      <c r="D462" s="20"/>
      <c r="E462" s="20"/>
      <c r="F462" s="21"/>
      <c r="G462" s="21"/>
      <c r="H462" s="35"/>
      <c r="I462" s="21"/>
      <c r="J462" s="276" t="s">
        <v>168</v>
      </c>
      <c r="K462" s="257"/>
      <c r="L462" s="277" t="s">
        <v>819</v>
      </c>
      <c r="M462" s="278"/>
      <c r="N462" s="279"/>
      <c r="O462" s="279"/>
      <c r="P462" s="280" t="n">
        <f aca="false">(M462*(M462+1)*(2*M462+1))/6</f>
        <v>0</v>
      </c>
    </row>
    <row r="463" customFormat="false" ht="13.5" hidden="false" customHeight="false" outlineLevel="0" collapsed="false">
      <c r="A463" s="87"/>
      <c r="B463" s="21"/>
      <c r="C463" s="21"/>
      <c r="D463" s="20"/>
      <c r="E463" s="20"/>
      <c r="F463" s="21"/>
      <c r="G463" s="21"/>
      <c r="H463" s="35"/>
      <c r="I463" s="21"/>
      <c r="J463" s="21"/>
      <c r="K463" s="21"/>
      <c r="L463" s="21"/>
      <c r="M463" s="21"/>
      <c r="N463" s="281"/>
      <c r="O463" s="281"/>
      <c r="P463" s="282"/>
    </row>
    <row r="464" customFormat="false" ht="12.75" hidden="false" customHeight="false" outlineLevel="0" collapsed="false">
      <c r="A464" s="87"/>
      <c r="B464" s="21"/>
      <c r="C464" s="21"/>
      <c r="D464" s="20"/>
      <c r="E464" s="20"/>
      <c r="F464" s="21"/>
      <c r="G464" s="21"/>
      <c r="H464" s="35"/>
      <c r="I464" s="21"/>
      <c r="J464" s="303" t="s">
        <v>820</v>
      </c>
      <c r="L464" s="284" t="s">
        <v>821</v>
      </c>
      <c r="M464" s="285"/>
      <c r="N464" s="286"/>
      <c r="O464" s="286"/>
      <c r="P464" s="287"/>
    </row>
    <row r="465" customFormat="false" ht="12.75" hidden="false" customHeight="false" outlineLevel="0" collapsed="false">
      <c r="A465" s="87"/>
      <c r="B465" s="21"/>
      <c r="C465" s="21"/>
      <c r="D465" s="20"/>
      <c r="E465" s="20"/>
      <c r="F465" s="21"/>
      <c r="G465" s="21"/>
      <c r="H465" s="35"/>
      <c r="I465" s="21"/>
      <c r="J465" s="304" t="n">
        <v>4</v>
      </c>
      <c r="L465" s="289" t="s">
        <v>822</v>
      </c>
      <c r="M465" s="21"/>
      <c r="N465" s="290"/>
      <c r="O465" s="291" t="n">
        <f aca="false">SUM(D419:D424)</f>
        <v>0</v>
      </c>
      <c r="P465" s="291"/>
    </row>
    <row r="466" customFormat="false" ht="12.75" hidden="false" customHeight="false" outlineLevel="0" collapsed="false">
      <c r="A466" s="87"/>
      <c r="B466" s="21"/>
      <c r="C466" s="21"/>
      <c r="D466" s="20"/>
      <c r="E466" s="20"/>
      <c r="F466" s="21"/>
      <c r="G466" s="21"/>
      <c r="H466" s="35"/>
      <c r="I466" s="21"/>
      <c r="J466" s="304"/>
      <c r="L466" s="292" t="s">
        <v>823</v>
      </c>
      <c r="M466" s="10"/>
      <c r="N466" s="293"/>
      <c r="O466" s="291" t="n">
        <f aca="false">SUM(P418:P463)</f>
        <v>10</v>
      </c>
      <c r="P466" s="291"/>
    </row>
    <row r="467" customFormat="false" ht="12.75" hidden="false" customHeight="false" outlineLevel="0" collapsed="false">
      <c r="A467" s="87"/>
      <c r="B467" s="21"/>
      <c r="C467" s="21"/>
      <c r="D467" s="20"/>
      <c r="E467" s="20"/>
      <c r="F467" s="21"/>
      <c r="G467" s="21"/>
      <c r="H467" s="35"/>
      <c r="I467" s="21"/>
      <c r="J467" s="304"/>
      <c r="L467" s="294" t="s">
        <v>825</v>
      </c>
      <c r="M467" s="295"/>
      <c r="N467" s="296"/>
      <c r="O467" s="297" t="n">
        <f aca="false">SUM(J465:J468)</f>
        <v>4</v>
      </c>
      <c r="P467" s="297"/>
    </row>
    <row r="468" customFormat="false" ht="13.5" hidden="false" customHeight="false" outlineLevel="0" collapsed="false">
      <c r="A468" s="265"/>
      <c r="B468" s="42"/>
      <c r="C468" s="42"/>
      <c r="D468" s="41"/>
      <c r="E468" s="41"/>
      <c r="F468" s="42"/>
      <c r="G468" s="42"/>
      <c r="H468" s="43"/>
      <c r="I468" s="21"/>
      <c r="J468" s="288"/>
      <c r="K468" s="21"/>
      <c r="L468" s="298" t="s">
        <v>826</v>
      </c>
      <c r="M468" s="299"/>
      <c r="N468" s="300"/>
      <c r="O468" s="301" t="n">
        <f aca="false">SUM(O465:P467)</f>
        <v>14</v>
      </c>
      <c r="P468" s="301"/>
    </row>
    <row r="469" customFormat="false" ht="12.75" hidden="false" customHeight="false" outlineLevel="0" collapsed="false">
      <c r="A469" s="302" t="s">
        <v>875</v>
      </c>
      <c r="B469" s="302"/>
      <c r="C469" s="302"/>
      <c r="D469" s="302"/>
      <c r="E469" s="21"/>
      <c r="F469" s="207" t="s">
        <v>777</v>
      </c>
      <c r="G469" s="207"/>
      <c r="H469" s="207"/>
      <c r="I469" s="21"/>
      <c r="J469" s="208" t="s">
        <v>170</v>
      </c>
      <c r="K469" s="209"/>
      <c r="L469" s="210" t="s">
        <v>778</v>
      </c>
      <c r="M469" s="210" t="s">
        <v>779</v>
      </c>
      <c r="N469" s="210"/>
      <c r="O469" s="210" t="s">
        <v>780</v>
      </c>
      <c r="P469" s="211" t="s">
        <v>561</v>
      </c>
    </row>
    <row r="470" customFormat="false" ht="12.75" hidden="false" customHeight="false" outlineLevel="0" collapsed="false">
      <c r="A470" s="212" t="s">
        <v>781</v>
      </c>
      <c r="B470" s="213" t="s">
        <v>782</v>
      </c>
      <c r="C470" s="213" t="s">
        <v>780</v>
      </c>
      <c r="D470" s="214" t="s">
        <v>561</v>
      </c>
      <c r="E470" s="21"/>
      <c r="F470" s="215" t="s">
        <v>783</v>
      </c>
      <c r="G470" s="14"/>
      <c r="H470" s="216" t="n">
        <f aca="false">(C473)</f>
        <v>6</v>
      </c>
      <c r="I470" s="217"/>
      <c r="J470" s="218" t="s">
        <v>171</v>
      </c>
      <c r="K470" s="17"/>
      <c r="L470" s="219" t="s">
        <v>43</v>
      </c>
      <c r="M470" s="220"/>
      <c r="N470" s="221" t="str">
        <f aca="false">1+M470&amp;"d"&amp;B475</f>
        <v>1d8</v>
      </c>
      <c r="O470" s="13" t="n">
        <f aca="false">M470+VLOOKUP(L470,atts,3,0)</f>
        <v>4</v>
      </c>
      <c r="P470" s="222" t="n">
        <f aca="false">(M470*(M470+1)*(2*M470+1))/6</f>
        <v>0</v>
      </c>
    </row>
    <row r="471" customFormat="false" ht="12.75" hidden="false" customHeight="false" outlineLevel="0" collapsed="false">
      <c r="A471" s="223" t="s">
        <v>31</v>
      </c>
      <c r="B471" s="224" t="n">
        <v>8</v>
      </c>
      <c r="C471" s="225" t="n">
        <f aca="false">2+INT(B471/2)</f>
        <v>6</v>
      </c>
      <c r="D471" s="226" t="n">
        <f aca="false">IF(B471=4,-25,IF(B471=6,-15,IF(B471=10,30,IF(B471=12,80,IF(B471=14,130,IF(B471&gt;14,180,IF(B471=2,-35,0)))))))</f>
        <v>0</v>
      </c>
      <c r="E471" s="21"/>
      <c r="F471" s="215" t="s">
        <v>784</v>
      </c>
      <c r="G471" s="14"/>
      <c r="H471" s="216" t="n">
        <f aca="false">(H470+1)*(M514+1)+INT(H485/2)</f>
        <v>7</v>
      </c>
      <c r="I471" s="21"/>
      <c r="J471" s="215" t="s">
        <v>173</v>
      </c>
      <c r="K471" s="14"/>
      <c r="L471" s="219" t="s">
        <v>43</v>
      </c>
      <c r="M471" s="20"/>
      <c r="N471" s="221" t="str">
        <f aca="false">1+M471&amp;"d"&amp;B475</f>
        <v>1d8</v>
      </c>
      <c r="O471" s="13" t="n">
        <f aca="false">M471+VLOOKUP(L471,atts,3,0)</f>
        <v>4</v>
      </c>
      <c r="P471" s="222" t="n">
        <f aca="false">(M471*(M471+1)*(2*M471+1))/6</f>
        <v>0</v>
      </c>
    </row>
    <row r="472" customFormat="false" ht="12.75" hidden="false" customHeight="false" outlineLevel="0" collapsed="false">
      <c r="A472" s="223" t="s">
        <v>34</v>
      </c>
      <c r="B472" s="227" t="n">
        <v>8</v>
      </c>
      <c r="C472" s="225" t="n">
        <f aca="false">2+INT(B472/2)</f>
        <v>6</v>
      </c>
      <c r="D472" s="226" t="n">
        <f aca="false">IF(B472=4,-25,IF(B472=6,-15,IF(B472=10,30,IF(B472=12,80,IF(B472=14,130,IF(B472&gt;14,180,IF(B472=2,-35,0)))))))</f>
        <v>0</v>
      </c>
      <c r="E472" s="21"/>
      <c r="F472" s="228" t="s">
        <v>785</v>
      </c>
      <c r="G472" s="229"/>
      <c r="H472" s="230" t="str">
        <f aca="false">C489</f>
        <v>2d8</v>
      </c>
      <c r="I472" s="21"/>
      <c r="J472" s="215" t="s">
        <v>175</v>
      </c>
      <c r="K472" s="14"/>
      <c r="L472" s="219" t="s">
        <v>34</v>
      </c>
      <c r="M472" s="20" t="n">
        <v>2</v>
      </c>
      <c r="N472" s="221" t="str">
        <f aca="false">1+M472&amp;"d"&amp;B472</f>
        <v>3d8</v>
      </c>
      <c r="O472" s="13" t="n">
        <f aca="false">M472+VLOOKUP(L472,atts,3,0)</f>
        <v>8</v>
      </c>
      <c r="P472" s="222" t="n">
        <f aca="false">(M472*(M472+1)*(2*M472+1))/6</f>
        <v>5</v>
      </c>
    </row>
    <row r="473" customFormat="false" ht="12.75" hidden="false" customHeight="false" outlineLevel="0" collapsed="false">
      <c r="A473" s="223" t="s">
        <v>37</v>
      </c>
      <c r="B473" s="227" t="n">
        <v>8</v>
      </c>
      <c r="C473" s="225" t="n">
        <f aca="false">2+INT((B473-IF(D486&gt;(C471^2),2,0)-IF(D486&gt;(2*(C471^2)),2,0))/2)</f>
        <v>6</v>
      </c>
      <c r="D473" s="226" t="n">
        <f aca="false">IF(B473=4,-25,IF(B473=6,-15,IF(B473=10,30,IF(B473=12,80,IF(B473=14,130,IF(B473&gt;14,180,IF(B473=2,-35,0)))))))</f>
        <v>0</v>
      </c>
      <c r="E473" s="21"/>
      <c r="F473" s="223" t="s">
        <v>786</v>
      </c>
      <c r="G473" s="14"/>
      <c r="H473" s="231" t="str">
        <f aca="false">"D"&amp;B471&amp;"+"&amp;F489</f>
        <v>D8+4</v>
      </c>
      <c r="I473" s="21"/>
      <c r="J473" s="215" t="s">
        <v>177</v>
      </c>
      <c r="K473" s="14"/>
      <c r="L473" s="219" t="s">
        <v>43</v>
      </c>
      <c r="M473" s="20"/>
      <c r="N473" s="221" t="str">
        <f aca="false">1+M473&amp;"d"&amp;B475</f>
        <v>1d8</v>
      </c>
      <c r="O473" s="13" t="n">
        <f aca="false">M473+VLOOKUP(L473,atts,3,0)</f>
        <v>4</v>
      </c>
      <c r="P473" s="222" t="n">
        <f aca="false">(M473*(M473+1)*(2*M473+1))/6</f>
        <v>0</v>
      </c>
    </row>
    <row r="474" customFormat="false" ht="12.75" hidden="false" customHeight="false" outlineLevel="0" collapsed="false">
      <c r="A474" s="223" t="s">
        <v>40</v>
      </c>
      <c r="B474" s="227" t="n">
        <v>8</v>
      </c>
      <c r="C474" s="225" t="n">
        <f aca="false">2+INT(B474/2)</f>
        <v>6</v>
      </c>
      <c r="D474" s="226" t="n">
        <f aca="false">IF(B474=4,-25,IF(B474=6,-15,IF(B474=10,30,IF(B474=12,80,IF(B474=14,130,IF(B474&gt;14,180,IF(B474=2,-35,0)))))))</f>
        <v>0</v>
      </c>
      <c r="E474" s="21"/>
      <c r="F474" s="215" t="s">
        <v>787</v>
      </c>
      <c r="G474" s="14"/>
      <c r="H474" s="231" t="str">
        <f aca="false">C493</f>
        <v>2d8</v>
      </c>
      <c r="I474" s="21"/>
      <c r="J474" s="215" t="s">
        <v>179</v>
      </c>
      <c r="K474" s="14"/>
      <c r="L474" s="219" t="s">
        <v>34</v>
      </c>
      <c r="M474" s="20"/>
      <c r="N474" s="221" t="str">
        <f aca="false">1+M474&amp;"d"&amp;B472</f>
        <v>1d8</v>
      </c>
      <c r="O474" s="13" t="n">
        <f aca="false">M474+VLOOKUP(L474,atts,3,0)</f>
        <v>6</v>
      </c>
      <c r="P474" s="222" t="n">
        <f aca="false">(M474*(M474+1)*(2*M474+1))/6</f>
        <v>0</v>
      </c>
    </row>
    <row r="475" customFormat="false" ht="12.75" hidden="false" customHeight="false" outlineLevel="0" collapsed="false">
      <c r="A475" s="223" t="s">
        <v>43</v>
      </c>
      <c r="B475" s="227" t="n">
        <v>8</v>
      </c>
      <c r="C475" s="225" t="n">
        <f aca="false">2+INT(B475/2)</f>
        <v>6</v>
      </c>
      <c r="D475" s="226" t="n">
        <f aca="false">IF(B475=4,-25,IF(B475=6,-15,IF(B475=10,30,IF(B475=12,80,IF(B475=14,130,IF(B475&gt;14,180,IF(B475=2,-35,0)))))))</f>
        <v>0</v>
      </c>
      <c r="E475" s="21"/>
      <c r="F475" s="232" t="s">
        <v>788</v>
      </c>
      <c r="G475" s="233"/>
      <c r="H475" s="234" t="str">
        <f aca="false">"D"&amp;B471&amp;"+"&amp;F493</f>
        <v>D8+2</v>
      </c>
      <c r="I475" s="21"/>
      <c r="J475" s="215" t="s">
        <v>181</v>
      </c>
      <c r="K475" s="14"/>
      <c r="L475" s="219" t="s">
        <v>43</v>
      </c>
      <c r="M475" s="20"/>
      <c r="N475" s="221" t="str">
        <f aca="false">1+M475&amp;"d"&amp;B475</f>
        <v>1d8</v>
      </c>
      <c r="O475" s="13" t="n">
        <f aca="false">M475+VLOOKUP(L475,atts,3,0)</f>
        <v>4</v>
      </c>
      <c r="P475" s="222" t="n">
        <f aca="false">(M475*(M475+1)*(2*M475+1))/6</f>
        <v>0</v>
      </c>
    </row>
    <row r="476" customFormat="false" ht="12.75" hidden="false" customHeight="false" outlineLevel="0" collapsed="false">
      <c r="A476" s="235" t="s">
        <v>46</v>
      </c>
      <c r="B476" s="227" t="n">
        <v>8</v>
      </c>
      <c r="C476" s="236" t="n">
        <f aca="false">2+INT(B476/2)</f>
        <v>6</v>
      </c>
      <c r="D476" s="226" t="n">
        <f aca="false">IF(B476=4,-25,IF(B476=6,-15,IF(B476=10,30,IF(B476=12,80,IF(B476=14,130,IF(B476&gt;14,180,IF(B476=2,-35,0)))))))</f>
        <v>0</v>
      </c>
      <c r="E476" s="21"/>
      <c r="F476" s="228" t="s">
        <v>789</v>
      </c>
      <c r="G476" s="229"/>
      <c r="H476" s="230" t="str">
        <f aca="false">INT(F497)&amp;"/"&amp;0+IF(COUNTIF((A497:H499),"*shield*")&gt;0,1+M506+F497,0)</f>
        <v>3/6</v>
      </c>
      <c r="I476" s="21"/>
      <c r="J476" s="215" t="s">
        <v>790</v>
      </c>
      <c r="K476" s="14"/>
      <c r="L476" s="219" t="s">
        <v>31</v>
      </c>
      <c r="M476" s="20"/>
      <c r="N476" s="221" t="str">
        <f aca="false">1+M476&amp;"d"&amp;B471</f>
        <v>1d8</v>
      </c>
      <c r="O476" s="13" t="n">
        <f aca="false">M476+VLOOKUP(L476,atts,3,0)-IF(D486&gt;(C471^2),1,0)-IF(D486&gt;(2*(C471^2)),1,0)</f>
        <v>4</v>
      </c>
      <c r="P476" s="222" t="n">
        <f aca="false">(M476*(M476+1)*(2*M476+1))/6</f>
        <v>0</v>
      </c>
    </row>
    <row r="477" customFormat="false" ht="12.75" hidden="false" customHeight="false" outlineLevel="0" collapsed="false">
      <c r="A477" s="237" t="s">
        <v>48</v>
      </c>
      <c r="B477" s="14"/>
      <c r="C477" s="14"/>
      <c r="D477" s="238"/>
      <c r="E477" s="21"/>
      <c r="F477" s="215" t="s">
        <v>791</v>
      </c>
      <c r="G477" s="14"/>
      <c r="H477" s="216" t="n">
        <f aca="false">C473+INT(M510/2)</f>
        <v>7</v>
      </c>
      <c r="I477" s="21"/>
      <c r="J477" s="215" t="s">
        <v>185</v>
      </c>
      <c r="K477" s="14"/>
      <c r="L477" s="219" t="s">
        <v>34</v>
      </c>
      <c r="M477" s="20" t="n">
        <v>1</v>
      </c>
      <c r="N477" s="221" t="str">
        <f aca="false">1+M477&amp;"d"&amp;B472</f>
        <v>2d8</v>
      </c>
      <c r="O477" s="13" t="n">
        <f aca="false">M477+VLOOKUP(L477,atts,3,0)</f>
        <v>7</v>
      </c>
      <c r="P477" s="222" t="n">
        <f aca="false">(M477*(M477+1)*(2*M477+1))/6</f>
        <v>1</v>
      </c>
    </row>
    <row r="478" customFormat="false" ht="12.75" hidden="false" customHeight="false" outlineLevel="0" collapsed="false">
      <c r="A478" s="239" t="s">
        <v>53</v>
      </c>
      <c r="B478" s="240" t="n">
        <f aca="false">C471+M508+(M513)</f>
        <v>7</v>
      </c>
      <c r="C478" s="241"/>
      <c r="D478" s="242"/>
      <c r="E478" s="46"/>
      <c r="F478" s="215" t="s">
        <v>792</v>
      </c>
      <c r="G478" s="14"/>
      <c r="H478" s="216" t="n">
        <f aca="false">(B473/2+2)+INT(M507/2)+G489</f>
        <v>7</v>
      </c>
      <c r="I478" s="21"/>
      <c r="J478" s="215" t="s">
        <v>187</v>
      </c>
      <c r="K478" s="14"/>
      <c r="L478" s="219" t="s">
        <v>46</v>
      </c>
      <c r="M478" s="20"/>
      <c r="N478" s="221" t="str">
        <f aca="false">1+M478&amp;"d"&amp;B476</f>
        <v>1d8</v>
      </c>
      <c r="O478" s="13" t="n">
        <f aca="false">M478+VLOOKUP(L478,atts,3,0)</f>
        <v>5</v>
      </c>
      <c r="P478" s="222" t="n">
        <f aca="false">(M478*(M478+1)*(2*M478+1))/6</f>
        <v>0</v>
      </c>
    </row>
    <row r="479" customFormat="false" ht="12.75" hidden="false" customHeight="false" outlineLevel="0" collapsed="false">
      <c r="A479" s="243" t="s">
        <v>793</v>
      </c>
      <c r="B479" s="243"/>
      <c r="C479" s="244"/>
      <c r="D479" s="245"/>
      <c r="E479" s="46"/>
      <c r="F479" s="228" t="s">
        <v>794</v>
      </c>
      <c r="G479" s="229"/>
      <c r="H479" s="246" t="n">
        <f aca="false">C473+M512</f>
        <v>7</v>
      </c>
      <c r="I479" s="21"/>
      <c r="J479" s="215" t="s">
        <v>189</v>
      </c>
      <c r="K479" s="14"/>
      <c r="L479" s="219" t="s">
        <v>46</v>
      </c>
      <c r="M479" s="20"/>
      <c r="N479" s="221" t="str">
        <f aca="false">1+M479&amp;"d"&amp;B476</f>
        <v>1d8</v>
      </c>
      <c r="O479" s="13" t="n">
        <f aca="false">M479+VLOOKUP(L479,atts,3,0)</f>
        <v>5</v>
      </c>
      <c r="P479" s="222" t="n">
        <f aca="false">(M479*(M479+1)*(2*M479+1))/6</f>
        <v>0</v>
      </c>
    </row>
    <row r="480" customFormat="false" ht="12.75" hidden="false" customHeight="false" outlineLevel="0" collapsed="false">
      <c r="A480" s="215" t="s">
        <v>56</v>
      </c>
      <c r="B480" s="240" t="n">
        <f aca="false">C474+M508+(M513)</f>
        <v>7</v>
      </c>
      <c r="C480" s="241"/>
      <c r="D480" s="242"/>
      <c r="E480" s="46"/>
      <c r="F480" s="215" t="s">
        <v>795</v>
      </c>
      <c r="G480" s="14"/>
      <c r="H480" s="216" t="n">
        <f aca="false">C474+M512</f>
        <v>7</v>
      </c>
      <c r="I480" s="21"/>
      <c r="J480" s="215" t="s">
        <v>191</v>
      </c>
      <c r="K480" s="14"/>
      <c r="L480" s="219" t="s">
        <v>43</v>
      </c>
      <c r="M480" s="20"/>
      <c r="N480" s="221" t="str">
        <f aca="false">1+M480&amp;"d"&amp;B475</f>
        <v>1d8</v>
      </c>
      <c r="O480" s="13" t="n">
        <f aca="false">M480+VLOOKUP(L480,atts,3,0)</f>
        <v>4</v>
      </c>
      <c r="P480" s="222" t="n">
        <f aca="false">(M480*(M480+1)*(2*M480+1))/6</f>
        <v>0</v>
      </c>
    </row>
    <row r="481" customFormat="false" ht="12.75" hidden="false" customHeight="false" outlineLevel="0" collapsed="false">
      <c r="A481" s="243" t="s">
        <v>796</v>
      </c>
      <c r="B481" s="243"/>
      <c r="C481" s="247"/>
      <c r="D481" s="248"/>
      <c r="E481" s="249"/>
      <c r="F481" s="250" t="s">
        <v>797</v>
      </c>
      <c r="G481" s="233"/>
      <c r="H481" s="251" t="n">
        <f aca="false">C476+M512</f>
        <v>7</v>
      </c>
      <c r="I481" s="21"/>
      <c r="J481" s="215" t="s">
        <v>193</v>
      </c>
      <c r="K481" s="14"/>
      <c r="L481" s="219" t="s">
        <v>34</v>
      </c>
      <c r="M481" s="20"/>
      <c r="N481" s="221" t="str">
        <f aca="false">1+M481&amp;"d"&amp;B472</f>
        <v>1d8</v>
      </c>
      <c r="O481" s="13" t="n">
        <f aca="false">M481+VLOOKUP(L481,atts,3,0)</f>
        <v>6</v>
      </c>
      <c r="P481" s="222" t="n">
        <f aca="false">(M481*(M481+1)*(2*M481+1))/6</f>
        <v>0</v>
      </c>
    </row>
    <row r="482" customFormat="false" ht="12.75" hidden="false" customHeight="false" outlineLevel="0" collapsed="false">
      <c r="A482" s="223" t="s">
        <v>59</v>
      </c>
      <c r="B482" s="240" t="n">
        <f aca="false">(B476+M509)</f>
        <v>8</v>
      </c>
      <c r="C482" s="244"/>
      <c r="D482" s="245"/>
      <c r="E482" s="249"/>
      <c r="F482" s="228" t="s">
        <v>798</v>
      </c>
      <c r="G482" s="229"/>
      <c r="H482" s="246" t="n">
        <f aca="false">B478-SUM(C478:D479)</f>
        <v>7</v>
      </c>
      <c r="I482" s="21"/>
      <c r="J482" s="215" t="s">
        <v>195</v>
      </c>
      <c r="K482" s="14"/>
      <c r="L482" s="219" t="s">
        <v>34</v>
      </c>
      <c r="M482" s="20"/>
      <c r="N482" s="221" t="str">
        <f aca="false">1+M482&amp;"d"&amp;B472</f>
        <v>1d8</v>
      </c>
      <c r="O482" s="13" t="n">
        <f aca="false">M482+VLOOKUP(L482,atts,3,0)</f>
        <v>6</v>
      </c>
      <c r="P482" s="222" t="n">
        <f aca="false">(M482*(M482+1)*(2*M482+1))/6</f>
        <v>0</v>
      </c>
    </row>
    <row r="483" customFormat="false" ht="12.75" hidden="false" customHeight="false" outlineLevel="0" collapsed="false">
      <c r="A483" s="252" t="s">
        <v>799</v>
      </c>
      <c r="B483" s="252"/>
      <c r="C483" s="247"/>
      <c r="D483" s="248"/>
      <c r="E483" s="46"/>
      <c r="F483" s="215" t="s">
        <v>800</v>
      </c>
      <c r="G483" s="14"/>
      <c r="H483" s="216" t="n">
        <f aca="false">B480-SUM(C480:D481)</f>
        <v>7</v>
      </c>
      <c r="I483" s="21"/>
      <c r="J483" s="215" t="s">
        <v>801</v>
      </c>
      <c r="K483" s="14"/>
      <c r="L483" s="219" t="s">
        <v>37</v>
      </c>
      <c r="M483" s="20"/>
      <c r="N483" s="221" t="str">
        <f aca="false">1+M483&amp;"d"&amp;B473</f>
        <v>1d8</v>
      </c>
      <c r="O483" s="13" t="n">
        <f aca="false">M483+VLOOKUP(L483,atts,3,0)</f>
        <v>7</v>
      </c>
      <c r="P483" s="222" t="n">
        <f aca="false">(M483*(M483+1)*(2*M483+1))/6</f>
        <v>0</v>
      </c>
    </row>
    <row r="484" customFormat="false" ht="12.75" hidden="false" customHeight="false" outlineLevel="0" collapsed="false">
      <c r="A484" s="253" t="s">
        <v>802</v>
      </c>
      <c r="B484" s="253"/>
      <c r="C484" s="253"/>
      <c r="D484" s="231" t="str">
        <f aca="false">(C471^2)+1&amp;"-"&amp;2*(C471^2)</f>
        <v>37-72</v>
      </c>
      <c r="E484" s="249"/>
      <c r="F484" s="250" t="s">
        <v>803</v>
      </c>
      <c r="G484" s="233"/>
      <c r="H484" s="251" t="n">
        <f aca="false">B482-SUM(C482:D483)</f>
        <v>8</v>
      </c>
      <c r="I484" s="21"/>
      <c r="J484" s="215" t="s">
        <v>199</v>
      </c>
      <c r="K484" s="14"/>
      <c r="L484" s="219" t="s">
        <v>34</v>
      </c>
      <c r="M484" s="20" t="n">
        <v>1</v>
      </c>
      <c r="N484" s="221" t="str">
        <f aca="false">1+M484&amp;"d"&amp;B472</f>
        <v>2d8</v>
      </c>
      <c r="O484" s="13" t="n">
        <f aca="false">M484+VLOOKUP(L484,atts,3,0)</f>
        <v>7</v>
      </c>
      <c r="P484" s="222" t="n">
        <f aca="false">(M484*(M484+1)*(2*M484+1))/6</f>
        <v>1</v>
      </c>
    </row>
    <row r="485" customFormat="false" ht="12.75" hidden="false" customHeight="false" outlineLevel="0" collapsed="false">
      <c r="A485" s="253" t="s">
        <v>804</v>
      </c>
      <c r="B485" s="253"/>
      <c r="C485" s="253"/>
      <c r="D485" s="231" t="str">
        <f aca="false">1+2*(C471^2)&amp;"-"&amp;5*(C471^2)</f>
        <v>73-180</v>
      </c>
      <c r="E485" s="249"/>
      <c r="F485" s="215" t="s">
        <v>805</v>
      </c>
      <c r="G485" s="14"/>
      <c r="H485" s="216" t="n">
        <f aca="false">MAX(1,2*M513)</f>
        <v>1</v>
      </c>
      <c r="I485" s="21"/>
      <c r="J485" s="215" t="s">
        <v>201</v>
      </c>
      <c r="K485" s="14"/>
      <c r="L485" s="219" t="s">
        <v>43</v>
      </c>
      <c r="M485" s="20"/>
      <c r="N485" s="221" t="str">
        <f aca="false">1+M485&amp;"d"&amp;B475</f>
        <v>1d8</v>
      </c>
      <c r="O485" s="13" t="n">
        <f aca="false">M485+VLOOKUP(L485,atts,3,0)</f>
        <v>4</v>
      </c>
      <c r="P485" s="222" t="n">
        <f aca="false">(M485*(M485+1)*(2*M485+1))/6</f>
        <v>0</v>
      </c>
    </row>
    <row r="486" customFormat="false" ht="13.5" hidden="false" customHeight="false" outlineLevel="0" collapsed="false">
      <c r="A486" s="254" t="s">
        <v>806</v>
      </c>
      <c r="B486" s="254"/>
      <c r="C486" s="254"/>
      <c r="D486" s="255" t="n">
        <f aca="false">SUM(E488:E520)</f>
        <v>21.5</v>
      </c>
      <c r="E486" s="21"/>
      <c r="F486" s="256" t="s">
        <v>807</v>
      </c>
      <c r="G486" s="257"/>
      <c r="H486" s="255" t="n">
        <f aca="false">1+INT(H485/4)</f>
        <v>1</v>
      </c>
      <c r="I486" s="21"/>
      <c r="J486" s="215" t="s">
        <v>203</v>
      </c>
      <c r="K486" s="14"/>
      <c r="L486" s="219" t="s">
        <v>34</v>
      </c>
      <c r="M486" s="20"/>
      <c r="N486" s="221" t="str">
        <f aca="false">1+M486&amp;"d"&amp;B472</f>
        <v>1d8</v>
      </c>
      <c r="O486" s="13" t="n">
        <f aca="false">M486+VLOOKUP(L486,atts,3,0)</f>
        <v>6</v>
      </c>
      <c r="P486" s="222" t="n">
        <f aca="false">(M486*(M486+1)*(2*M486+1))/6</f>
        <v>0</v>
      </c>
    </row>
    <row r="487" customFormat="false" ht="12.75" hidden="false" customHeight="false" outlineLevel="0" collapsed="false">
      <c r="I487" s="21"/>
      <c r="J487" s="215" t="s">
        <v>205</v>
      </c>
      <c r="K487" s="14"/>
      <c r="L487" s="219" t="s">
        <v>43</v>
      </c>
      <c r="M487" s="20"/>
      <c r="N487" s="221" t="str">
        <f aca="false">1+M487&amp;"d"&amp;B475</f>
        <v>1d8</v>
      </c>
      <c r="O487" s="13" t="n">
        <f aca="false">M487+VLOOKUP(L487,atts,3,0)</f>
        <v>4</v>
      </c>
      <c r="P487" s="222" t="n">
        <f aca="false">(M487*(M487+1)*(2*M487+1))/6</f>
        <v>0</v>
      </c>
    </row>
    <row r="488" customFormat="false" ht="12.75" hidden="false" customHeight="false" outlineLevel="0" collapsed="false">
      <c r="A488" s="258" t="s">
        <v>808</v>
      </c>
      <c r="B488" s="259"/>
      <c r="C488" s="184" t="s">
        <v>809</v>
      </c>
      <c r="D488" s="184" t="s">
        <v>337</v>
      </c>
      <c r="E488" s="184" t="s">
        <v>810</v>
      </c>
      <c r="F488" s="184" t="s">
        <v>811</v>
      </c>
      <c r="G488" s="260" t="s">
        <v>70</v>
      </c>
      <c r="H488" s="261"/>
      <c r="I488" s="21"/>
      <c r="J488" s="215" t="s">
        <v>207</v>
      </c>
      <c r="K488" s="14"/>
      <c r="L488" s="219" t="s">
        <v>208</v>
      </c>
      <c r="M488" s="20" t="n">
        <v>1</v>
      </c>
      <c r="N488" s="221" t="str">
        <f aca="false">1+M488&amp;"d"&amp;IF(B475&lt;4,8,B475)</f>
        <v>2d8</v>
      </c>
      <c r="O488" s="13" t="n">
        <f aca="false">M488+C475</f>
        <v>7</v>
      </c>
      <c r="P488" s="222" t="n">
        <f aca="false">(M488*(M488+1)*(2*M488+1))/6</f>
        <v>1</v>
      </c>
    </row>
    <row r="489" customFormat="false" ht="12.75" hidden="false" customHeight="false" outlineLevel="0" collapsed="false">
      <c r="A489" s="34" t="s">
        <v>876</v>
      </c>
      <c r="B489" s="21"/>
      <c r="C489" s="20" t="str">
        <f aca="false">N491</f>
        <v>2d8</v>
      </c>
      <c r="D489" s="20" t="n">
        <v>30</v>
      </c>
      <c r="E489" s="20" t="n">
        <v>5</v>
      </c>
      <c r="F489" s="20" t="n">
        <v>4</v>
      </c>
      <c r="G489" s="263" t="n">
        <v>0</v>
      </c>
      <c r="H489" s="35"/>
      <c r="I489" s="21"/>
      <c r="J489" s="215" t="s">
        <v>210</v>
      </c>
      <c r="K489" s="14"/>
      <c r="L489" s="219" t="s">
        <v>34</v>
      </c>
      <c r="M489" s="20" t="n">
        <v>1</v>
      </c>
      <c r="N489" s="221" t="str">
        <f aca="false">1+M489&amp;"d"&amp;B472</f>
        <v>2d8</v>
      </c>
      <c r="O489" s="13" t="n">
        <f aca="false">M489+VLOOKUP(L489,atts,3,0)</f>
        <v>7</v>
      </c>
      <c r="P489" s="222" t="n">
        <f aca="false">(M489*(M489+1)*(2*M489+1))/6</f>
        <v>1</v>
      </c>
    </row>
    <row r="490" customFormat="false" ht="12.75" hidden="false" customHeight="false" outlineLevel="0" collapsed="false">
      <c r="A490" s="34"/>
      <c r="B490" s="21"/>
      <c r="C490" s="20"/>
      <c r="D490" s="20"/>
      <c r="E490" s="20"/>
      <c r="F490" s="20"/>
      <c r="G490" s="263"/>
      <c r="H490" s="37"/>
      <c r="I490" s="21"/>
      <c r="J490" s="215" t="s">
        <v>212</v>
      </c>
      <c r="K490" s="14"/>
      <c r="L490" s="219" t="s">
        <v>34</v>
      </c>
      <c r="M490" s="20" t="n">
        <v>1</v>
      </c>
      <c r="N490" s="221" t="str">
        <f aca="false">1+M490&amp;"d"&amp;B472</f>
        <v>2d8</v>
      </c>
      <c r="O490" s="13" t="n">
        <f aca="false">M490+VLOOKUP(L490,atts,3,0)</f>
        <v>7</v>
      </c>
      <c r="P490" s="222" t="n">
        <f aca="false">(M490*(M490+1)*(2*M490+1))/6</f>
        <v>1</v>
      </c>
    </row>
    <row r="491" customFormat="false" ht="12.75" hidden="false" customHeight="false" outlineLevel="0" collapsed="false">
      <c r="A491" s="40"/>
      <c r="B491" s="42"/>
      <c r="C491" s="41"/>
      <c r="D491" s="41"/>
      <c r="E491" s="41"/>
      <c r="F491" s="41"/>
      <c r="G491" s="41"/>
      <c r="H491" s="305"/>
      <c r="I491" s="21"/>
      <c r="J491" s="215" t="s">
        <v>214</v>
      </c>
      <c r="K491" s="14"/>
      <c r="L491" s="219" t="s">
        <v>34</v>
      </c>
      <c r="M491" s="20" t="n">
        <v>1</v>
      </c>
      <c r="N491" s="221" t="str">
        <f aca="false">1+M491&amp;"d"&amp;B472</f>
        <v>2d8</v>
      </c>
      <c r="O491" s="13" t="n">
        <f aca="false">M491+VLOOKUP(L491,atts,3,0)</f>
        <v>7</v>
      </c>
      <c r="P491" s="222" t="n">
        <f aca="false">(M491*(M491+1)*(2*M491+1))/6</f>
        <v>1</v>
      </c>
    </row>
    <row r="492" customFormat="false" ht="12.75" hidden="false" customHeight="false" outlineLevel="0" collapsed="false">
      <c r="A492" s="258" t="s">
        <v>812</v>
      </c>
      <c r="B492" s="267"/>
      <c r="C492" s="184" t="s">
        <v>809</v>
      </c>
      <c r="D492" s="184" t="s">
        <v>337</v>
      </c>
      <c r="E492" s="184" t="s">
        <v>810</v>
      </c>
      <c r="F492" s="184" t="s">
        <v>811</v>
      </c>
      <c r="G492" s="184" t="s">
        <v>813</v>
      </c>
      <c r="H492" s="185" t="s">
        <v>814</v>
      </c>
      <c r="I492" s="21"/>
      <c r="J492" s="215" t="s">
        <v>216</v>
      </c>
      <c r="K492" s="14"/>
      <c r="L492" s="219" t="s">
        <v>34</v>
      </c>
      <c r="M492" s="20"/>
      <c r="N492" s="221" t="str">
        <f aca="false">1+M492&amp;"d"&amp;B472</f>
        <v>1d8</v>
      </c>
      <c r="O492" s="13" t="n">
        <f aca="false">M492+VLOOKUP(L492,atts,3,0)</f>
        <v>6</v>
      </c>
      <c r="P492" s="222" t="n">
        <f aca="false">(M492*(M492+1)*(2*M492+1))/6</f>
        <v>0</v>
      </c>
    </row>
    <row r="493" customFormat="false" ht="12.75" hidden="false" customHeight="false" outlineLevel="0" collapsed="false">
      <c r="A493" s="87" t="s">
        <v>871</v>
      </c>
      <c r="B493" s="21"/>
      <c r="C493" s="20" t="str">
        <f aca="false">N490</f>
        <v>2d8</v>
      </c>
      <c r="D493" s="20" t="n">
        <v>5</v>
      </c>
      <c r="E493" s="20" t="n">
        <v>0.5</v>
      </c>
      <c r="F493" s="20" t="n">
        <v>2</v>
      </c>
      <c r="G493" s="20"/>
      <c r="H493" s="268"/>
      <c r="I493" s="21"/>
      <c r="J493" s="215" t="s">
        <v>815</v>
      </c>
      <c r="K493" s="14"/>
      <c r="L493" s="219" t="s">
        <v>34</v>
      </c>
      <c r="M493" s="20"/>
      <c r="N493" s="221" t="str">
        <f aca="false">1+M493&amp;"d"&amp;B472</f>
        <v>1d8</v>
      </c>
      <c r="O493" s="13" t="n">
        <f aca="false">M493+VLOOKUP(L493,atts,3,0)-IF(D486&gt;(C471^2),1,0)-IF(D486&gt;(2*(C471^2)),1,0)</f>
        <v>6</v>
      </c>
      <c r="P493" s="222" t="n">
        <f aca="false">(M493*(M493+1)*(2*M493+1))/6</f>
        <v>0</v>
      </c>
    </row>
    <row r="494" customFormat="false" ht="12.75" hidden="false" customHeight="false" outlineLevel="0" collapsed="false">
      <c r="A494" s="87" t="n">
        <v>8</v>
      </c>
      <c r="B494" s="21" t="s">
        <v>872</v>
      </c>
      <c r="C494" s="20"/>
      <c r="D494" s="20" t="n">
        <f aca="false">0.25*A494</f>
        <v>2</v>
      </c>
      <c r="E494" s="20" t="n">
        <f aca="false">0.25*A494</f>
        <v>2</v>
      </c>
      <c r="F494" s="20"/>
      <c r="G494" s="20" t="n">
        <v>12</v>
      </c>
      <c r="H494" s="268" t="n">
        <v>50</v>
      </c>
      <c r="I494" s="21"/>
      <c r="J494" s="215" t="s">
        <v>220</v>
      </c>
      <c r="K494" s="14"/>
      <c r="L494" s="219" t="s">
        <v>34</v>
      </c>
      <c r="M494" s="20" t="n">
        <v>1</v>
      </c>
      <c r="N494" s="221" t="str">
        <f aca="false">1+M494&amp;"d"&amp;B472</f>
        <v>2d8</v>
      </c>
      <c r="O494" s="13" t="n">
        <f aca="false">M494+VLOOKUP(L494,atts,3,0)</f>
        <v>7</v>
      </c>
      <c r="P494" s="222" t="n">
        <f aca="false">(M494*(M494+1)*(2*M494+1))/6</f>
        <v>1</v>
      </c>
    </row>
    <row r="495" customFormat="false" ht="12.75" hidden="false" customHeight="false" outlineLevel="0" collapsed="false">
      <c r="A495" s="265"/>
      <c r="B495" s="42"/>
      <c r="C495" s="41"/>
      <c r="D495" s="41"/>
      <c r="E495" s="41"/>
      <c r="F495" s="41"/>
      <c r="G495" s="41"/>
      <c r="H495" s="269"/>
      <c r="I495" s="21"/>
      <c r="J495" s="215" t="s">
        <v>224</v>
      </c>
      <c r="K495" s="14"/>
      <c r="L495" s="219" t="s">
        <v>34</v>
      </c>
      <c r="M495" s="20"/>
      <c r="N495" s="221" t="str">
        <f aca="false">1+M495&amp;"d"&amp;B472</f>
        <v>1d8</v>
      </c>
      <c r="O495" s="13" t="n">
        <f aca="false">M495+VLOOKUP(L495,atts,3,0)</f>
        <v>6</v>
      </c>
      <c r="P495" s="222" t="n">
        <f aca="false">(M495*(M495+1)*(2*M495+1))/6</f>
        <v>0</v>
      </c>
    </row>
    <row r="496" customFormat="false" ht="12.75" hidden="false" customHeight="false" outlineLevel="0" collapsed="false">
      <c r="A496" s="258" t="s">
        <v>816</v>
      </c>
      <c r="B496" s="259"/>
      <c r="C496" s="267"/>
      <c r="D496" s="184" t="s">
        <v>337</v>
      </c>
      <c r="E496" s="184" t="s">
        <v>810</v>
      </c>
      <c r="F496" s="184" t="s">
        <v>338</v>
      </c>
      <c r="G496" s="270"/>
      <c r="H496" s="261"/>
      <c r="I496" s="21"/>
      <c r="J496" s="215" t="s">
        <v>817</v>
      </c>
      <c r="K496" s="14"/>
      <c r="L496" s="219" t="s">
        <v>208</v>
      </c>
      <c r="M496" s="20"/>
      <c r="N496" s="221" t="str">
        <f aca="false">1+M496&amp;"d"&amp;IF(B475&lt;4,8,B475)</f>
        <v>1d8</v>
      </c>
      <c r="O496" s="13" t="n">
        <f aca="false">M496+VLOOKUP(L496,atts,3,0)</f>
        <v>4</v>
      </c>
      <c r="P496" s="222" t="n">
        <f aca="false">(M496*(M496+1)*(2*M496+1))/6</f>
        <v>0</v>
      </c>
    </row>
    <row r="497" customFormat="false" ht="12.75" hidden="false" customHeight="false" outlineLevel="0" collapsed="false">
      <c r="A497" s="87" t="s">
        <v>877</v>
      </c>
      <c r="B497" s="21"/>
      <c r="C497" s="21"/>
      <c r="D497" s="20" t="n">
        <v>50</v>
      </c>
      <c r="E497" s="20" t="n">
        <v>10</v>
      </c>
      <c r="F497" s="20" t="n">
        <v>3</v>
      </c>
      <c r="G497" s="21"/>
      <c r="H497" s="35"/>
      <c r="I497" s="21"/>
      <c r="J497" s="215" t="s">
        <v>226</v>
      </c>
      <c r="K497" s="14"/>
      <c r="L497" s="219" t="s">
        <v>34</v>
      </c>
      <c r="M497" s="20"/>
      <c r="N497" s="221" t="str">
        <f aca="false">1+M497&amp;"d"&amp;B472</f>
        <v>1d8</v>
      </c>
      <c r="O497" s="13" t="n">
        <f aca="false">M497+VLOOKUP(L497,atts,3,0)</f>
        <v>6</v>
      </c>
      <c r="P497" s="222" t="n">
        <f aca="false">(M497*(M497+1)*(2*M497+1))/6</f>
        <v>0</v>
      </c>
    </row>
    <row r="498" customFormat="false" ht="12.75" hidden="false" customHeight="false" outlineLevel="0" collapsed="false">
      <c r="A498" s="34" t="s">
        <v>834</v>
      </c>
      <c r="B498" s="21"/>
      <c r="C498" s="21"/>
      <c r="D498" s="20" t="n">
        <v>10</v>
      </c>
      <c r="E498" s="20" t="n">
        <v>4</v>
      </c>
      <c r="F498" s="20" t="n">
        <v>1</v>
      </c>
      <c r="G498" s="21"/>
      <c r="H498" s="35"/>
      <c r="I498" s="21"/>
      <c r="J498" s="215" t="s">
        <v>228</v>
      </c>
      <c r="K498" s="14"/>
      <c r="L498" s="219" t="s">
        <v>34</v>
      </c>
      <c r="M498" s="20"/>
      <c r="N498" s="221" t="str">
        <f aca="false">1+M498&amp;"d"&amp;B472</f>
        <v>1d8</v>
      </c>
      <c r="O498" s="13" t="n">
        <f aca="false">M498+VLOOKUP(L498,atts,3,0)</f>
        <v>6</v>
      </c>
      <c r="P498" s="222" t="n">
        <f aca="false">(M498*(M498+1)*(2*M498+1))/6</f>
        <v>0</v>
      </c>
    </row>
    <row r="499" customFormat="false" ht="12.75" hidden="false" customHeight="false" outlineLevel="0" collapsed="false">
      <c r="A499" s="265"/>
      <c r="B499" s="42"/>
      <c r="C499" s="42"/>
      <c r="D499" s="41"/>
      <c r="E499" s="41"/>
      <c r="F499" s="41"/>
      <c r="G499" s="42"/>
      <c r="H499" s="43"/>
      <c r="I499" s="21"/>
      <c r="J499" s="215" t="s">
        <v>230</v>
      </c>
      <c r="K499" s="14"/>
      <c r="L499" s="219" t="s">
        <v>34</v>
      </c>
      <c r="M499" s="20"/>
      <c r="N499" s="221" t="str">
        <f aca="false">1+M499&amp;"d"&amp;B472</f>
        <v>1d8</v>
      </c>
      <c r="O499" s="13" t="n">
        <f aca="false">M499+VLOOKUP(L499,atts,3,0)</f>
        <v>6</v>
      </c>
      <c r="P499" s="222" t="n">
        <f aca="false">(M499*(M499+1)*(2*M499+1))/6</f>
        <v>0</v>
      </c>
    </row>
    <row r="500" customFormat="false" ht="12.75" hidden="false" customHeight="false" outlineLevel="0" collapsed="false">
      <c r="A500" s="258" t="s">
        <v>818</v>
      </c>
      <c r="B500" s="270"/>
      <c r="C500" s="270"/>
      <c r="D500" s="184" t="s">
        <v>337</v>
      </c>
      <c r="E500" s="184" t="s">
        <v>810</v>
      </c>
      <c r="F500" s="184"/>
      <c r="G500" s="270"/>
      <c r="H500" s="261"/>
      <c r="I500" s="21"/>
      <c r="J500" s="218" t="s">
        <v>232</v>
      </c>
      <c r="K500" s="17"/>
      <c r="L500" s="219" t="s">
        <v>34</v>
      </c>
      <c r="M500" s="20" t="n">
        <v>1</v>
      </c>
      <c r="N500" s="221" t="str">
        <f aca="false">1+M500&amp;"d"&amp;B472</f>
        <v>2d8</v>
      </c>
      <c r="O500" s="13" t="n">
        <f aca="false">M500+VLOOKUP(L500,atts,3,0)</f>
        <v>7</v>
      </c>
      <c r="P500" s="222" t="n">
        <f aca="false">(M500*(M500+1)*(2*M500+1))/6</f>
        <v>1</v>
      </c>
    </row>
    <row r="501" customFormat="false" ht="12.75" hidden="false" customHeight="false" outlineLevel="0" collapsed="false">
      <c r="A501" s="34" t="s">
        <v>874</v>
      </c>
      <c r="B501" s="21"/>
      <c r="C501" s="21"/>
      <c r="D501" s="20" t="n">
        <v>3</v>
      </c>
      <c r="E501" s="20"/>
      <c r="F501" s="21"/>
      <c r="G501" s="21"/>
      <c r="H501" s="35"/>
      <c r="I501" s="21"/>
      <c r="J501" s="215"/>
      <c r="K501" s="14"/>
      <c r="L501" s="271"/>
      <c r="M501" s="20"/>
      <c r="N501" s="272"/>
      <c r="O501" s="272"/>
      <c r="P501" s="222" t="n">
        <f aca="false">(M501*(M501+1)*(2*M501+1))/6</f>
        <v>0</v>
      </c>
    </row>
    <row r="502" customFormat="false" ht="12.75" hidden="false" customHeight="false" outlineLevel="0" collapsed="false">
      <c r="A502" s="87"/>
      <c r="B502" s="21"/>
      <c r="C502" s="21"/>
      <c r="D502" s="20"/>
      <c r="E502" s="20"/>
      <c r="F502" s="21"/>
      <c r="G502" s="21"/>
      <c r="H502" s="35"/>
      <c r="I502" s="21"/>
      <c r="J502" s="215"/>
      <c r="K502" s="14"/>
      <c r="L502" s="271"/>
      <c r="M502" s="20"/>
      <c r="N502" s="272"/>
      <c r="O502" s="272"/>
      <c r="P502" s="222" t="n">
        <f aca="false">(M502*(M502+1)*(2*M502+1))/6</f>
        <v>0</v>
      </c>
    </row>
    <row r="503" customFormat="false" ht="12.75" hidden="false" customHeight="false" outlineLevel="0" collapsed="false">
      <c r="A503" s="87"/>
      <c r="B503" s="21"/>
      <c r="C503" s="21"/>
      <c r="D503" s="20"/>
      <c r="E503" s="20"/>
      <c r="F503" s="21"/>
      <c r="G503" s="21"/>
      <c r="H503" s="35"/>
      <c r="I503" s="21"/>
      <c r="J503" s="215"/>
      <c r="K503" s="14"/>
      <c r="L503" s="271"/>
      <c r="M503" s="20"/>
      <c r="N503" s="272"/>
      <c r="O503" s="272"/>
      <c r="P503" s="222" t="n">
        <f aca="false">(M503*(M503+1)*(2*M503+1))/6</f>
        <v>0</v>
      </c>
    </row>
    <row r="504" customFormat="false" ht="12.75" hidden="false" customHeight="false" outlineLevel="0" collapsed="false">
      <c r="A504" s="87"/>
      <c r="D504" s="263"/>
      <c r="E504" s="20"/>
      <c r="F504" s="21"/>
      <c r="G504" s="21"/>
      <c r="H504" s="35"/>
      <c r="I504" s="21"/>
      <c r="J504" s="273" t="s">
        <v>141</v>
      </c>
      <c r="K504" s="14"/>
      <c r="L504" s="219"/>
      <c r="M504" s="13"/>
      <c r="N504" s="272"/>
      <c r="O504" s="272"/>
      <c r="P504" s="222"/>
    </row>
    <row r="505" customFormat="false" ht="12.75" hidden="false" customHeight="false" outlineLevel="0" collapsed="false">
      <c r="A505" s="87"/>
      <c r="B505" s="21"/>
      <c r="C505" s="21"/>
      <c r="D505" s="20"/>
      <c r="E505" s="20"/>
      <c r="F505" s="21"/>
      <c r="G505" s="21"/>
      <c r="H505" s="35"/>
      <c r="I505" s="21"/>
      <c r="J505" s="218" t="s">
        <v>143</v>
      </c>
      <c r="K505" s="14"/>
      <c r="L505" s="219" t="s">
        <v>819</v>
      </c>
      <c r="M505" s="20"/>
      <c r="N505" s="272"/>
      <c r="O505" s="272"/>
      <c r="P505" s="222" t="n">
        <f aca="false">(M505*(M505+1)*(2*M505+1))/6</f>
        <v>0</v>
      </c>
    </row>
    <row r="506" customFormat="false" ht="12.75" hidden="false" customHeight="false" outlineLevel="0" collapsed="false">
      <c r="A506" s="87"/>
      <c r="B506" s="21"/>
      <c r="C506" s="21"/>
      <c r="D506" s="20"/>
      <c r="E506" s="20"/>
      <c r="F506" s="21"/>
      <c r="G506" s="21"/>
      <c r="H506" s="35"/>
      <c r="I506" s="21"/>
      <c r="J506" s="218" t="s">
        <v>145</v>
      </c>
      <c r="K506" s="14"/>
      <c r="L506" s="219" t="s">
        <v>819</v>
      </c>
      <c r="M506" s="20" t="n">
        <v>2</v>
      </c>
      <c r="N506" s="272"/>
      <c r="O506" s="272"/>
      <c r="P506" s="222" t="n">
        <f aca="false">(M506*(M506+1)*(2*M506+1))/6</f>
        <v>5</v>
      </c>
    </row>
    <row r="507" customFormat="false" ht="12.75" hidden="false" customHeight="false" outlineLevel="0" collapsed="false">
      <c r="A507" s="87"/>
      <c r="B507" s="21"/>
      <c r="C507" s="21"/>
      <c r="D507" s="20"/>
      <c r="E507" s="20"/>
      <c r="F507" s="21"/>
      <c r="G507" s="21"/>
      <c r="H507" s="35"/>
      <c r="I507" s="21"/>
      <c r="J507" s="218" t="s">
        <v>149</v>
      </c>
      <c r="K507" s="14"/>
      <c r="L507" s="219" t="s">
        <v>819</v>
      </c>
      <c r="M507" s="20" t="n">
        <v>2</v>
      </c>
      <c r="N507" s="272"/>
      <c r="O507" s="272"/>
      <c r="P507" s="222" t="n">
        <f aca="false">(M507*(M507+1)*(2*M507+1))/6</f>
        <v>5</v>
      </c>
    </row>
    <row r="508" customFormat="false" ht="12.75" hidden="false" customHeight="false" outlineLevel="0" collapsed="false">
      <c r="A508" s="87"/>
      <c r="B508" s="21"/>
      <c r="C508" s="21"/>
      <c r="D508" s="20"/>
      <c r="E508" s="20"/>
      <c r="F508" s="21"/>
      <c r="G508" s="21"/>
      <c r="H508" s="35"/>
      <c r="I508" s="21"/>
      <c r="J508" s="218" t="s">
        <v>147</v>
      </c>
      <c r="K508" s="14"/>
      <c r="L508" s="219" t="s">
        <v>819</v>
      </c>
      <c r="M508" s="20" t="n">
        <v>1</v>
      </c>
      <c r="N508" s="272"/>
      <c r="O508" s="272"/>
      <c r="P508" s="222" t="n">
        <f aca="false">(M508*(M508+1)*(2*M508+1))/6</f>
        <v>1</v>
      </c>
    </row>
    <row r="509" customFormat="false" ht="12.75" hidden="false" customHeight="false" outlineLevel="0" collapsed="false">
      <c r="A509" s="87"/>
      <c r="B509" s="21"/>
      <c r="C509" s="21"/>
      <c r="D509" s="20"/>
      <c r="E509" s="20"/>
      <c r="F509" s="21"/>
      <c r="G509" s="21"/>
      <c r="H509" s="35"/>
      <c r="I509" s="21"/>
      <c r="J509" s="218" t="s">
        <v>151</v>
      </c>
      <c r="K509" s="14"/>
      <c r="L509" s="219" t="s">
        <v>819</v>
      </c>
      <c r="M509" s="20"/>
      <c r="N509" s="272"/>
      <c r="O509" s="272"/>
      <c r="P509" s="222" t="n">
        <f aca="false">(M509*(M509+1)*(2*M509+1))/6</f>
        <v>0</v>
      </c>
    </row>
    <row r="510" customFormat="false" ht="12.75" hidden="false" customHeight="false" outlineLevel="0" collapsed="false">
      <c r="A510" s="87"/>
      <c r="B510" s="21"/>
      <c r="C510" s="21"/>
      <c r="D510" s="20"/>
      <c r="E510" s="20"/>
      <c r="F510" s="21"/>
      <c r="G510" s="21"/>
      <c r="H510" s="35"/>
      <c r="I510" s="21"/>
      <c r="J510" s="218" t="s">
        <v>153</v>
      </c>
      <c r="K510" s="14"/>
      <c r="L510" s="219" t="s">
        <v>819</v>
      </c>
      <c r="M510" s="20" t="n">
        <v>2</v>
      </c>
      <c r="N510" s="272"/>
      <c r="O510" s="272"/>
      <c r="P510" s="222" t="n">
        <f aca="false">(M510*(M510+1)*(2*M510+1))/6</f>
        <v>5</v>
      </c>
    </row>
    <row r="511" customFormat="false" ht="12.75" hidden="false" customHeight="false" outlineLevel="0" collapsed="false">
      <c r="A511" s="87"/>
      <c r="B511" s="21"/>
      <c r="C511" s="21"/>
      <c r="D511" s="20"/>
      <c r="E511" s="20"/>
      <c r="F511" s="21"/>
      <c r="G511" s="21"/>
      <c r="H511" s="35"/>
      <c r="I511" s="21"/>
      <c r="J511" s="218" t="s">
        <v>156</v>
      </c>
      <c r="K511" s="14"/>
      <c r="L511" s="219" t="s">
        <v>43</v>
      </c>
      <c r="M511" s="20"/>
      <c r="N511" s="272"/>
      <c r="O511" s="272"/>
      <c r="P511" s="222" t="n">
        <f aca="false">(M511*(M511+1)*(2*M511+1))/6</f>
        <v>0</v>
      </c>
    </row>
    <row r="512" customFormat="false" ht="12.75" hidden="false" customHeight="false" outlineLevel="0" collapsed="false">
      <c r="A512" s="87"/>
      <c r="B512" s="21"/>
      <c r="C512" s="21"/>
      <c r="D512" s="20"/>
      <c r="E512" s="20"/>
      <c r="F512" s="21"/>
      <c r="G512" s="21"/>
      <c r="H512" s="35"/>
      <c r="I512" s="21"/>
      <c r="J512" s="218" t="s">
        <v>160</v>
      </c>
      <c r="K512" s="14"/>
      <c r="L512" s="219" t="s">
        <v>819</v>
      </c>
      <c r="M512" s="20" t="n">
        <v>1</v>
      </c>
      <c r="N512" s="272"/>
      <c r="O512" s="272"/>
      <c r="P512" s="222" t="n">
        <f aca="false">(M512*(M512+1)*(2*M512+1))/6</f>
        <v>1</v>
      </c>
    </row>
    <row r="513" customFormat="false" ht="12.75" hidden="false" customHeight="false" outlineLevel="0" collapsed="false">
      <c r="A513" s="87"/>
      <c r="B513" s="21"/>
      <c r="C513" s="21"/>
      <c r="D513" s="20"/>
      <c r="E513" s="20"/>
      <c r="F513" s="21"/>
      <c r="G513" s="21"/>
      <c r="H513" s="35"/>
      <c r="I513" s="21"/>
      <c r="J513" s="274" t="s">
        <v>165</v>
      </c>
      <c r="K513" s="14"/>
      <c r="L513" s="275" t="s">
        <v>819</v>
      </c>
      <c r="M513" s="20"/>
      <c r="N513" s="272"/>
      <c r="O513" s="272"/>
      <c r="P513" s="222" t="n">
        <f aca="false">(M513*(M513+1)*(2*M513+1))/6</f>
        <v>0</v>
      </c>
    </row>
    <row r="514" customFormat="false" ht="13.5" hidden="false" customHeight="false" outlineLevel="0" collapsed="false">
      <c r="A514" s="87"/>
      <c r="B514" s="21"/>
      <c r="C514" s="21"/>
      <c r="D514" s="20"/>
      <c r="E514" s="20"/>
      <c r="F514" s="21"/>
      <c r="G514" s="21"/>
      <c r="H514" s="35"/>
      <c r="I514" s="21"/>
      <c r="J514" s="276" t="s">
        <v>168</v>
      </c>
      <c r="K514" s="257"/>
      <c r="L514" s="277" t="s">
        <v>819</v>
      </c>
      <c r="M514" s="278"/>
      <c r="N514" s="279"/>
      <c r="O514" s="279"/>
      <c r="P514" s="280" t="n">
        <f aca="false">(M514*(M514+1)*(2*M514+1))/6</f>
        <v>0</v>
      </c>
    </row>
    <row r="515" customFormat="false" ht="13.5" hidden="false" customHeight="false" outlineLevel="0" collapsed="false">
      <c r="A515" s="87"/>
      <c r="B515" s="21"/>
      <c r="C515" s="21"/>
      <c r="D515" s="20"/>
      <c r="E515" s="20"/>
      <c r="F515" s="21"/>
      <c r="G515" s="21"/>
      <c r="H515" s="35"/>
      <c r="I515" s="21"/>
      <c r="J515" s="21"/>
      <c r="K515" s="21"/>
      <c r="L515" s="21"/>
      <c r="M515" s="21"/>
      <c r="N515" s="281"/>
      <c r="O515" s="281"/>
      <c r="P515" s="282"/>
    </row>
    <row r="516" customFormat="false" ht="12.75" hidden="false" customHeight="false" outlineLevel="0" collapsed="false">
      <c r="A516" s="87"/>
      <c r="B516" s="21"/>
      <c r="C516" s="21"/>
      <c r="D516" s="20"/>
      <c r="E516" s="20"/>
      <c r="F516" s="21"/>
      <c r="G516" s="21"/>
      <c r="H516" s="35"/>
      <c r="I516" s="21"/>
      <c r="J516" s="303" t="s">
        <v>820</v>
      </c>
      <c r="L516" s="284" t="s">
        <v>821</v>
      </c>
      <c r="M516" s="285"/>
      <c r="N516" s="286"/>
      <c r="O516" s="286"/>
      <c r="P516" s="287"/>
    </row>
    <row r="517" customFormat="false" ht="12.75" hidden="false" customHeight="false" outlineLevel="0" collapsed="false">
      <c r="A517" s="87"/>
      <c r="B517" s="21"/>
      <c r="C517" s="21"/>
      <c r="D517" s="20"/>
      <c r="E517" s="20"/>
      <c r="F517" s="21"/>
      <c r="G517" s="21"/>
      <c r="H517" s="35"/>
      <c r="I517" s="21"/>
      <c r="J517" s="304" t="n">
        <v>10</v>
      </c>
      <c r="L517" s="289" t="s">
        <v>822</v>
      </c>
      <c r="M517" s="21"/>
      <c r="N517" s="290"/>
      <c r="O517" s="291" t="n">
        <f aca="false">SUM(D471:D476)</f>
        <v>0</v>
      </c>
      <c r="P517" s="291"/>
    </row>
    <row r="518" customFormat="false" ht="12.75" hidden="false" customHeight="false" outlineLevel="0" collapsed="false">
      <c r="A518" s="87"/>
      <c r="B518" s="21"/>
      <c r="C518" s="21"/>
      <c r="D518" s="20"/>
      <c r="E518" s="20"/>
      <c r="F518" s="21"/>
      <c r="G518" s="21"/>
      <c r="H518" s="35"/>
      <c r="I518" s="21"/>
      <c r="J518" s="304"/>
      <c r="L518" s="292" t="s">
        <v>823</v>
      </c>
      <c r="M518" s="10"/>
      <c r="N518" s="293"/>
      <c r="O518" s="291" t="n">
        <f aca="false">SUM(P470:P515)</f>
        <v>30</v>
      </c>
      <c r="P518" s="291"/>
    </row>
    <row r="519" customFormat="false" ht="12.75" hidden="false" customHeight="false" outlineLevel="0" collapsed="false">
      <c r="A519" s="87"/>
      <c r="B519" s="21"/>
      <c r="C519" s="21"/>
      <c r="D519" s="20"/>
      <c r="E519" s="20"/>
      <c r="F519" s="21"/>
      <c r="G519" s="21"/>
      <c r="H519" s="35"/>
      <c r="I519" s="21"/>
      <c r="J519" s="304"/>
      <c r="L519" s="294" t="s">
        <v>825</v>
      </c>
      <c r="M519" s="295"/>
      <c r="N519" s="296"/>
      <c r="O519" s="297" t="n">
        <f aca="false">SUM(J517:J520)</f>
        <v>10</v>
      </c>
      <c r="P519" s="297"/>
    </row>
    <row r="520" customFormat="false" ht="13.5" hidden="false" customHeight="false" outlineLevel="0" collapsed="false">
      <c r="A520" s="265"/>
      <c r="B520" s="42"/>
      <c r="C520" s="42"/>
      <c r="D520" s="41"/>
      <c r="E520" s="41"/>
      <c r="F520" s="42"/>
      <c r="G520" s="42"/>
      <c r="H520" s="43"/>
      <c r="I520" s="21"/>
      <c r="J520" s="288"/>
      <c r="K520" s="21"/>
      <c r="L520" s="298" t="s">
        <v>826</v>
      </c>
      <c r="M520" s="299"/>
      <c r="N520" s="300"/>
      <c r="O520" s="301" t="n">
        <f aca="false">SUM(O517:P519)</f>
        <v>40</v>
      </c>
      <c r="P520" s="301"/>
    </row>
    <row r="521" customFormat="false" ht="12.75" hidden="false" customHeight="false" outlineLevel="0" collapsed="false">
      <c r="A521" s="302" t="s">
        <v>878</v>
      </c>
      <c r="B521" s="302"/>
      <c r="C521" s="302"/>
      <c r="D521" s="302"/>
      <c r="E521" s="21"/>
      <c r="F521" s="207" t="s">
        <v>777</v>
      </c>
      <c r="G521" s="207"/>
      <c r="H521" s="207"/>
      <c r="I521" s="21"/>
      <c r="J521" s="208" t="s">
        <v>170</v>
      </c>
      <c r="K521" s="209"/>
      <c r="L521" s="210" t="s">
        <v>778</v>
      </c>
      <c r="M521" s="210" t="s">
        <v>779</v>
      </c>
      <c r="N521" s="210"/>
      <c r="O521" s="210" t="s">
        <v>780</v>
      </c>
      <c r="P521" s="211" t="s">
        <v>561</v>
      </c>
    </row>
    <row r="522" customFormat="false" ht="12.75" hidden="false" customHeight="false" outlineLevel="0" collapsed="false">
      <c r="A522" s="212" t="s">
        <v>781</v>
      </c>
      <c r="B522" s="213" t="s">
        <v>782</v>
      </c>
      <c r="C522" s="213" t="s">
        <v>780</v>
      </c>
      <c r="D522" s="214" t="s">
        <v>561</v>
      </c>
      <c r="E522" s="21"/>
      <c r="F522" s="215" t="s">
        <v>783</v>
      </c>
      <c r="G522" s="14"/>
      <c r="H522" s="216" t="n">
        <f aca="false">(C525)</f>
        <v>6</v>
      </c>
      <c r="I522" s="217"/>
      <c r="J522" s="218" t="s">
        <v>171</v>
      </c>
      <c r="K522" s="17"/>
      <c r="L522" s="219" t="s">
        <v>43</v>
      </c>
      <c r="M522" s="220"/>
      <c r="N522" s="221" t="str">
        <f aca="false">1+M522&amp;"d"&amp;B527</f>
        <v>1d8</v>
      </c>
      <c r="O522" s="13" t="n">
        <f aca="false">M522+VLOOKUP(L522,atts,3,0)</f>
        <v>4</v>
      </c>
      <c r="P522" s="222" t="n">
        <f aca="false">(M522*(M522+1)*(2*M522+1))/6</f>
        <v>0</v>
      </c>
    </row>
    <row r="523" customFormat="false" ht="12.75" hidden="false" customHeight="false" outlineLevel="0" collapsed="false">
      <c r="A523" s="223" t="s">
        <v>31</v>
      </c>
      <c r="B523" s="224" t="n">
        <v>10</v>
      </c>
      <c r="C523" s="225" t="n">
        <f aca="false">2+INT(B523/2)</f>
        <v>7</v>
      </c>
      <c r="D523" s="226" t="n">
        <f aca="false">IF(B523=4,-25,IF(B523=6,-15,IF(B523=10,30,IF(B523=12,80,IF(B523=14,130,IF(B523&gt;14,180,IF(B523=2,-35,0)))))))</f>
        <v>30</v>
      </c>
      <c r="E523" s="21"/>
      <c r="F523" s="215" t="s">
        <v>784</v>
      </c>
      <c r="G523" s="14"/>
      <c r="H523" s="216" t="n">
        <f aca="false">(H522+1)*(M566+1)+INT(H537/2)</f>
        <v>7</v>
      </c>
      <c r="I523" s="21"/>
      <c r="J523" s="215" t="s">
        <v>173</v>
      </c>
      <c r="K523" s="14"/>
      <c r="L523" s="219" t="s">
        <v>43</v>
      </c>
      <c r="M523" s="20"/>
      <c r="N523" s="221" t="str">
        <f aca="false">1+M523&amp;"d"&amp;B527</f>
        <v>1d8</v>
      </c>
      <c r="O523" s="13" t="n">
        <f aca="false">M523+VLOOKUP(L523,atts,3,0)</f>
        <v>4</v>
      </c>
      <c r="P523" s="222" t="n">
        <f aca="false">(M523*(M523+1)*(2*M523+1))/6</f>
        <v>0</v>
      </c>
    </row>
    <row r="524" customFormat="false" ht="12.75" hidden="false" customHeight="false" outlineLevel="0" collapsed="false">
      <c r="A524" s="223" t="s">
        <v>34</v>
      </c>
      <c r="B524" s="227" t="n">
        <v>8</v>
      </c>
      <c r="C524" s="225" t="n">
        <f aca="false">2+INT(B524/2)</f>
        <v>6</v>
      </c>
      <c r="D524" s="226" t="n">
        <f aca="false">IF(B524=4,-25,IF(B524=6,-15,IF(B524=10,30,IF(B524=12,80,IF(B524=14,130,IF(B524&gt;14,180,IF(B524=2,-35,0)))))))</f>
        <v>0</v>
      </c>
      <c r="E524" s="21"/>
      <c r="F524" s="228" t="s">
        <v>785</v>
      </c>
      <c r="G524" s="229"/>
      <c r="H524" s="230" t="str">
        <f aca="false">C541</f>
        <v>3d8</v>
      </c>
      <c r="I524" s="21"/>
      <c r="J524" s="215" t="s">
        <v>175</v>
      </c>
      <c r="K524" s="14"/>
      <c r="L524" s="219" t="s">
        <v>34</v>
      </c>
      <c r="M524" s="20" t="n">
        <v>2</v>
      </c>
      <c r="N524" s="221" t="str">
        <f aca="false">1+M524&amp;"d"&amp;B524</f>
        <v>3d8</v>
      </c>
      <c r="O524" s="13" t="n">
        <f aca="false">M524+VLOOKUP(L524,atts,3,0)</f>
        <v>8</v>
      </c>
      <c r="P524" s="222" t="n">
        <f aca="false">(M524*(M524+1)*(2*M524+1))/6</f>
        <v>5</v>
      </c>
    </row>
    <row r="525" customFormat="false" ht="12.75" hidden="false" customHeight="false" outlineLevel="0" collapsed="false">
      <c r="A525" s="223" t="s">
        <v>37</v>
      </c>
      <c r="B525" s="227" t="n">
        <v>8</v>
      </c>
      <c r="C525" s="225" t="n">
        <f aca="false">2+INT((B525-IF(D538&gt;(C523^2),2,0)-IF(D538&gt;(2*(C523^2)),2,0))/2)</f>
        <v>6</v>
      </c>
      <c r="D525" s="226" t="n">
        <f aca="false">IF(B525=4,-25,IF(B525=6,-15,IF(B525=10,30,IF(B525=12,80,IF(B525=14,130,IF(B525&gt;14,180,IF(B525=2,-35,0)))))))</f>
        <v>0</v>
      </c>
      <c r="E525" s="21"/>
      <c r="F525" s="223" t="s">
        <v>786</v>
      </c>
      <c r="G525" s="14"/>
      <c r="H525" s="231" t="str">
        <f aca="false">"D"&amp;B523&amp;"+"&amp;F541</f>
        <v>D10+4</v>
      </c>
      <c r="I525" s="21"/>
      <c r="J525" s="215" t="s">
        <v>177</v>
      </c>
      <c r="K525" s="14"/>
      <c r="L525" s="219" t="s">
        <v>43</v>
      </c>
      <c r="M525" s="20"/>
      <c r="N525" s="221" t="str">
        <f aca="false">1+M525&amp;"d"&amp;B527</f>
        <v>1d8</v>
      </c>
      <c r="O525" s="13" t="n">
        <f aca="false">M525+VLOOKUP(L525,atts,3,0)</f>
        <v>4</v>
      </c>
      <c r="P525" s="222" t="n">
        <f aca="false">(M525*(M525+1)*(2*M525+1))/6</f>
        <v>0</v>
      </c>
    </row>
    <row r="526" customFormat="false" ht="12.75" hidden="false" customHeight="false" outlineLevel="0" collapsed="false">
      <c r="A526" s="223" t="s">
        <v>40</v>
      </c>
      <c r="B526" s="227" t="n">
        <v>8</v>
      </c>
      <c r="C526" s="225" t="n">
        <f aca="false">2+INT(B526/2)</f>
        <v>6</v>
      </c>
      <c r="D526" s="226" t="n">
        <f aca="false">IF(B526=4,-25,IF(B526=6,-15,IF(B526=10,30,IF(B526=12,80,IF(B526=14,130,IF(B526&gt;14,180,IF(B526=2,-35,0)))))))</f>
        <v>0</v>
      </c>
      <c r="E526" s="21"/>
      <c r="F526" s="215" t="s">
        <v>787</v>
      </c>
      <c r="G526" s="14"/>
      <c r="H526" s="231" t="str">
        <f aca="false">C545</f>
        <v>2d8</v>
      </c>
      <c r="I526" s="21"/>
      <c r="J526" s="215" t="s">
        <v>179</v>
      </c>
      <c r="K526" s="14"/>
      <c r="L526" s="219" t="s">
        <v>34</v>
      </c>
      <c r="M526" s="20" t="n">
        <v>1</v>
      </c>
      <c r="N526" s="221" t="str">
        <f aca="false">1+M526&amp;"d"&amp;B524</f>
        <v>2d8</v>
      </c>
      <c r="O526" s="13" t="n">
        <f aca="false">M526+VLOOKUP(L526,atts,3,0)</f>
        <v>7</v>
      </c>
      <c r="P526" s="222" t="n">
        <f aca="false">(M526*(M526+1)*(2*M526+1))/6</f>
        <v>1</v>
      </c>
    </row>
    <row r="527" customFormat="false" ht="12.75" hidden="false" customHeight="false" outlineLevel="0" collapsed="false">
      <c r="A527" s="223" t="s">
        <v>43</v>
      </c>
      <c r="B527" s="227" t="n">
        <v>8</v>
      </c>
      <c r="C527" s="225" t="n">
        <f aca="false">2+INT(B527/2)</f>
        <v>6</v>
      </c>
      <c r="D527" s="226" t="n">
        <f aca="false">IF(B527=4,-25,IF(B527=6,-15,IF(B527=10,30,IF(B527=12,80,IF(B527=14,130,IF(B527&gt;14,180,IF(B527=2,-35,0)))))))</f>
        <v>0</v>
      </c>
      <c r="E527" s="21"/>
      <c r="F527" s="232" t="s">
        <v>788</v>
      </c>
      <c r="G527" s="233"/>
      <c r="H527" s="234" t="str">
        <f aca="false">"D"&amp;B523&amp;"+"&amp;F545</f>
        <v>D10+2</v>
      </c>
      <c r="I527" s="21"/>
      <c r="J527" s="215" t="s">
        <v>181</v>
      </c>
      <c r="K527" s="14"/>
      <c r="L527" s="219" t="s">
        <v>43</v>
      </c>
      <c r="M527" s="20"/>
      <c r="N527" s="221" t="str">
        <f aca="false">1+M527&amp;"d"&amp;B527</f>
        <v>1d8</v>
      </c>
      <c r="O527" s="13" t="n">
        <f aca="false">M527+VLOOKUP(L527,atts,3,0)</f>
        <v>4</v>
      </c>
      <c r="P527" s="222" t="n">
        <f aca="false">(M527*(M527+1)*(2*M527+1))/6</f>
        <v>0</v>
      </c>
    </row>
    <row r="528" customFormat="false" ht="12.75" hidden="false" customHeight="false" outlineLevel="0" collapsed="false">
      <c r="A528" s="235" t="s">
        <v>46</v>
      </c>
      <c r="B528" s="227" t="n">
        <v>8</v>
      </c>
      <c r="C528" s="236" t="n">
        <f aca="false">2+INT(B528/2)</f>
        <v>6</v>
      </c>
      <c r="D528" s="226" t="n">
        <f aca="false">IF(B528=4,-25,IF(B528=6,-15,IF(B528=10,30,IF(B528=12,80,IF(B528=14,130,IF(B528&gt;14,180,IF(B528=2,-35,0)))))))</f>
        <v>0</v>
      </c>
      <c r="E528" s="21"/>
      <c r="F528" s="228" t="s">
        <v>789</v>
      </c>
      <c r="G528" s="229"/>
      <c r="H528" s="230" t="str">
        <f aca="false">INT(F549)&amp;"/"&amp;0+IF(COUNTIF((A549:H551),"*shield*")&gt;0,1+M558+F549,0)</f>
        <v>5/8</v>
      </c>
      <c r="I528" s="21"/>
      <c r="J528" s="215" t="s">
        <v>790</v>
      </c>
      <c r="K528" s="14"/>
      <c r="L528" s="219" t="s">
        <v>31</v>
      </c>
      <c r="M528" s="20"/>
      <c r="N528" s="221" t="str">
        <f aca="false">1+M528&amp;"d"&amp;B523</f>
        <v>1d10</v>
      </c>
      <c r="O528" s="13" t="n">
        <f aca="false">M528+VLOOKUP(L528,atts,3,0)-IF(D538&gt;(C523^2),1,0)-IF(D538&gt;(2*(C523^2)),1,0)</f>
        <v>4</v>
      </c>
      <c r="P528" s="222" t="n">
        <f aca="false">(M528*(M528+1)*(2*M528+1))/6</f>
        <v>0</v>
      </c>
    </row>
    <row r="529" customFormat="false" ht="12.75" hidden="false" customHeight="false" outlineLevel="0" collapsed="false">
      <c r="A529" s="237" t="s">
        <v>48</v>
      </c>
      <c r="B529" s="14"/>
      <c r="C529" s="14"/>
      <c r="D529" s="238"/>
      <c r="E529" s="21"/>
      <c r="F529" s="215" t="s">
        <v>791</v>
      </c>
      <c r="G529" s="14"/>
      <c r="H529" s="216" t="n">
        <f aca="false">C525+INT(M562/2)</f>
        <v>7</v>
      </c>
      <c r="I529" s="21"/>
      <c r="J529" s="215" t="s">
        <v>185</v>
      </c>
      <c r="K529" s="14"/>
      <c r="L529" s="219" t="s">
        <v>34</v>
      </c>
      <c r="M529" s="20" t="n">
        <v>1</v>
      </c>
      <c r="N529" s="221" t="str">
        <f aca="false">1+M529&amp;"d"&amp;B524</f>
        <v>2d8</v>
      </c>
      <c r="O529" s="13" t="n">
        <f aca="false">M529+VLOOKUP(L529,atts,3,0)</f>
        <v>7</v>
      </c>
      <c r="P529" s="222" t="n">
        <f aca="false">(M529*(M529+1)*(2*M529+1))/6</f>
        <v>1</v>
      </c>
    </row>
    <row r="530" customFormat="false" ht="12.75" hidden="false" customHeight="false" outlineLevel="0" collapsed="false">
      <c r="A530" s="239" t="s">
        <v>53</v>
      </c>
      <c r="B530" s="240" t="n">
        <f aca="false">C523+M560+(M565)</f>
        <v>9</v>
      </c>
      <c r="C530" s="241"/>
      <c r="D530" s="242"/>
      <c r="E530" s="46"/>
      <c r="F530" s="215" t="s">
        <v>792</v>
      </c>
      <c r="G530" s="14"/>
      <c r="H530" s="216" t="n">
        <f aca="false">(B525/2+2)+INT(M559/2)+G541</f>
        <v>8</v>
      </c>
      <c r="I530" s="21"/>
      <c r="J530" s="215" t="s">
        <v>187</v>
      </c>
      <c r="K530" s="14"/>
      <c r="L530" s="219" t="s">
        <v>46</v>
      </c>
      <c r="M530" s="20"/>
      <c r="N530" s="221" t="str">
        <f aca="false">1+M530&amp;"d"&amp;B528</f>
        <v>1d8</v>
      </c>
      <c r="O530" s="13" t="n">
        <f aca="false">M530+VLOOKUP(L530,atts,3,0)</f>
        <v>5</v>
      </c>
      <c r="P530" s="222" t="n">
        <f aca="false">(M530*(M530+1)*(2*M530+1))/6</f>
        <v>0</v>
      </c>
    </row>
    <row r="531" customFormat="false" ht="12.75" hidden="false" customHeight="false" outlineLevel="0" collapsed="false">
      <c r="A531" s="243" t="s">
        <v>793</v>
      </c>
      <c r="B531" s="243"/>
      <c r="C531" s="244"/>
      <c r="D531" s="245"/>
      <c r="E531" s="46"/>
      <c r="F531" s="228" t="s">
        <v>794</v>
      </c>
      <c r="G531" s="229"/>
      <c r="H531" s="246" t="n">
        <f aca="false">C525+M564</f>
        <v>7</v>
      </c>
      <c r="I531" s="21"/>
      <c r="J531" s="215" t="s">
        <v>189</v>
      </c>
      <c r="K531" s="14"/>
      <c r="L531" s="219" t="s">
        <v>46</v>
      </c>
      <c r="M531" s="20"/>
      <c r="N531" s="221" t="str">
        <f aca="false">1+M531&amp;"d"&amp;B528</f>
        <v>1d8</v>
      </c>
      <c r="O531" s="13" t="n">
        <f aca="false">M531+VLOOKUP(L531,atts,3,0)</f>
        <v>5</v>
      </c>
      <c r="P531" s="222" t="n">
        <f aca="false">(M531*(M531+1)*(2*M531+1))/6</f>
        <v>0</v>
      </c>
    </row>
    <row r="532" customFormat="false" ht="12.75" hidden="false" customHeight="false" outlineLevel="0" collapsed="false">
      <c r="A532" s="215" t="s">
        <v>56</v>
      </c>
      <c r="B532" s="240" t="n">
        <f aca="false">C526+M560+(M565)</f>
        <v>8</v>
      </c>
      <c r="C532" s="241"/>
      <c r="D532" s="242"/>
      <c r="E532" s="46"/>
      <c r="F532" s="215" t="s">
        <v>795</v>
      </c>
      <c r="G532" s="14"/>
      <c r="H532" s="216" t="n">
        <f aca="false">C526+M564</f>
        <v>7</v>
      </c>
      <c r="I532" s="21"/>
      <c r="J532" s="215" t="s">
        <v>191</v>
      </c>
      <c r="K532" s="14"/>
      <c r="L532" s="219" t="s">
        <v>43</v>
      </c>
      <c r="M532" s="20"/>
      <c r="N532" s="221" t="str">
        <f aca="false">1+M532&amp;"d"&amp;B527</f>
        <v>1d8</v>
      </c>
      <c r="O532" s="13" t="n">
        <f aca="false">M532+VLOOKUP(L532,atts,3,0)</f>
        <v>4</v>
      </c>
      <c r="P532" s="222" t="n">
        <f aca="false">(M532*(M532+1)*(2*M532+1))/6</f>
        <v>0</v>
      </c>
    </row>
    <row r="533" customFormat="false" ht="12.75" hidden="false" customHeight="false" outlineLevel="0" collapsed="false">
      <c r="A533" s="243" t="s">
        <v>796</v>
      </c>
      <c r="B533" s="243"/>
      <c r="C533" s="247"/>
      <c r="D533" s="248"/>
      <c r="E533" s="249"/>
      <c r="F533" s="250" t="s">
        <v>797</v>
      </c>
      <c r="G533" s="233"/>
      <c r="H533" s="251" t="n">
        <f aca="false">C528+M564</f>
        <v>7</v>
      </c>
      <c r="I533" s="21"/>
      <c r="J533" s="215" t="s">
        <v>193</v>
      </c>
      <c r="K533" s="14"/>
      <c r="L533" s="219" t="s">
        <v>34</v>
      </c>
      <c r="M533" s="20"/>
      <c r="N533" s="221" t="str">
        <f aca="false">1+M533&amp;"d"&amp;B524</f>
        <v>1d8</v>
      </c>
      <c r="O533" s="13" t="n">
        <f aca="false">M533+VLOOKUP(L533,atts,3,0)</f>
        <v>6</v>
      </c>
      <c r="P533" s="222" t="n">
        <f aca="false">(M533*(M533+1)*(2*M533+1))/6</f>
        <v>0</v>
      </c>
    </row>
    <row r="534" customFormat="false" ht="12.75" hidden="false" customHeight="false" outlineLevel="0" collapsed="false">
      <c r="A534" s="223" t="s">
        <v>59</v>
      </c>
      <c r="B534" s="240" t="n">
        <f aca="false">(B528+M561)</f>
        <v>8</v>
      </c>
      <c r="C534" s="244"/>
      <c r="D534" s="245"/>
      <c r="E534" s="249"/>
      <c r="F534" s="228" t="s">
        <v>798</v>
      </c>
      <c r="G534" s="229"/>
      <c r="H534" s="246" t="n">
        <f aca="false">B530-SUM(C530:D531)</f>
        <v>9</v>
      </c>
      <c r="I534" s="21"/>
      <c r="J534" s="215" t="s">
        <v>195</v>
      </c>
      <c r="K534" s="14"/>
      <c r="L534" s="219" t="s">
        <v>34</v>
      </c>
      <c r="M534" s="20"/>
      <c r="N534" s="221" t="str">
        <f aca="false">1+M534&amp;"d"&amp;B524</f>
        <v>1d8</v>
      </c>
      <c r="O534" s="13" t="n">
        <f aca="false">M534+VLOOKUP(L534,atts,3,0)</f>
        <v>6</v>
      </c>
      <c r="P534" s="222" t="n">
        <f aca="false">(M534*(M534+1)*(2*M534+1))/6</f>
        <v>0</v>
      </c>
    </row>
    <row r="535" customFormat="false" ht="12.75" hidden="false" customHeight="false" outlineLevel="0" collapsed="false">
      <c r="A535" s="252" t="s">
        <v>799</v>
      </c>
      <c r="B535" s="252"/>
      <c r="C535" s="247"/>
      <c r="D535" s="248"/>
      <c r="E535" s="46"/>
      <c r="F535" s="215" t="s">
        <v>800</v>
      </c>
      <c r="G535" s="14"/>
      <c r="H535" s="216" t="n">
        <f aca="false">B532-SUM(C532:D533)</f>
        <v>8</v>
      </c>
      <c r="I535" s="21"/>
      <c r="J535" s="215" t="s">
        <v>801</v>
      </c>
      <c r="K535" s="14"/>
      <c r="L535" s="219" t="s">
        <v>37</v>
      </c>
      <c r="M535" s="20"/>
      <c r="N535" s="221" t="str">
        <f aca="false">1+M535&amp;"d"&amp;B525</f>
        <v>1d8</v>
      </c>
      <c r="O535" s="13" t="n">
        <f aca="false">M535+VLOOKUP(L535,atts,3,0)</f>
        <v>7</v>
      </c>
      <c r="P535" s="222" t="n">
        <f aca="false">(M535*(M535+1)*(2*M535+1))/6</f>
        <v>0</v>
      </c>
    </row>
    <row r="536" customFormat="false" ht="12.75" hidden="false" customHeight="false" outlineLevel="0" collapsed="false">
      <c r="A536" s="253" t="s">
        <v>802</v>
      </c>
      <c r="B536" s="253"/>
      <c r="C536" s="253"/>
      <c r="D536" s="231" t="str">
        <f aca="false">(C523^2)+1&amp;"-"&amp;2*(C523^2)</f>
        <v>50-98</v>
      </c>
      <c r="E536" s="249"/>
      <c r="F536" s="250" t="s">
        <v>803</v>
      </c>
      <c r="G536" s="233"/>
      <c r="H536" s="251" t="n">
        <f aca="false">B534-SUM(C534:D535)</f>
        <v>8</v>
      </c>
      <c r="I536" s="21"/>
      <c r="J536" s="215" t="s">
        <v>199</v>
      </c>
      <c r="K536" s="14"/>
      <c r="L536" s="219" t="s">
        <v>34</v>
      </c>
      <c r="M536" s="20" t="n">
        <v>1</v>
      </c>
      <c r="N536" s="221" t="str">
        <f aca="false">1+M536&amp;"d"&amp;B524</f>
        <v>2d8</v>
      </c>
      <c r="O536" s="13" t="n">
        <f aca="false">M536+VLOOKUP(L536,atts,3,0)</f>
        <v>7</v>
      </c>
      <c r="P536" s="222" t="n">
        <f aca="false">(M536*(M536+1)*(2*M536+1))/6</f>
        <v>1</v>
      </c>
    </row>
    <row r="537" customFormat="false" ht="12.75" hidden="false" customHeight="false" outlineLevel="0" collapsed="false">
      <c r="A537" s="253" t="s">
        <v>804</v>
      </c>
      <c r="B537" s="253"/>
      <c r="C537" s="253"/>
      <c r="D537" s="231" t="str">
        <f aca="false">1+2*(C523^2)&amp;"-"&amp;5*(C523^2)</f>
        <v>99-245</v>
      </c>
      <c r="E537" s="249"/>
      <c r="F537" s="215" t="s">
        <v>805</v>
      </c>
      <c r="G537" s="14"/>
      <c r="H537" s="216" t="n">
        <f aca="false">MAX(1,2*M565)</f>
        <v>1</v>
      </c>
      <c r="I537" s="21"/>
      <c r="J537" s="215" t="s">
        <v>201</v>
      </c>
      <c r="K537" s="14"/>
      <c r="L537" s="219" t="s">
        <v>43</v>
      </c>
      <c r="M537" s="20"/>
      <c r="N537" s="221" t="str">
        <f aca="false">1+M537&amp;"d"&amp;B527</f>
        <v>1d8</v>
      </c>
      <c r="O537" s="13" t="n">
        <f aca="false">M537+VLOOKUP(L537,atts,3,0)</f>
        <v>4</v>
      </c>
      <c r="P537" s="222" t="n">
        <f aca="false">(M537*(M537+1)*(2*M537+1))/6</f>
        <v>0</v>
      </c>
    </row>
    <row r="538" customFormat="false" ht="13.5" hidden="false" customHeight="false" outlineLevel="0" collapsed="false">
      <c r="A538" s="254" t="s">
        <v>806</v>
      </c>
      <c r="B538" s="254"/>
      <c r="C538" s="254"/>
      <c r="D538" s="255" t="n">
        <f aca="false">SUM(E540:E572)</f>
        <v>37.5</v>
      </c>
      <c r="E538" s="21"/>
      <c r="F538" s="256" t="s">
        <v>807</v>
      </c>
      <c r="G538" s="257"/>
      <c r="H538" s="255" t="n">
        <f aca="false">1+INT(H537/4)</f>
        <v>1</v>
      </c>
      <c r="I538" s="21"/>
      <c r="J538" s="215" t="s">
        <v>203</v>
      </c>
      <c r="K538" s="14"/>
      <c r="L538" s="219" t="s">
        <v>34</v>
      </c>
      <c r="M538" s="20"/>
      <c r="N538" s="221" t="str">
        <f aca="false">1+M538&amp;"d"&amp;B524</f>
        <v>1d8</v>
      </c>
      <c r="O538" s="13" t="n">
        <f aca="false">M538+VLOOKUP(L538,atts,3,0)</f>
        <v>6</v>
      </c>
      <c r="P538" s="222" t="n">
        <f aca="false">(M538*(M538+1)*(2*M538+1))/6</f>
        <v>0</v>
      </c>
    </row>
    <row r="539" customFormat="false" ht="12.75" hidden="false" customHeight="false" outlineLevel="0" collapsed="false">
      <c r="I539" s="21"/>
      <c r="J539" s="215" t="s">
        <v>205</v>
      </c>
      <c r="K539" s="14"/>
      <c r="L539" s="219" t="s">
        <v>43</v>
      </c>
      <c r="M539" s="20"/>
      <c r="N539" s="221" t="str">
        <f aca="false">1+M539&amp;"d"&amp;B527</f>
        <v>1d8</v>
      </c>
      <c r="O539" s="13" t="n">
        <f aca="false">M539+VLOOKUP(L539,atts,3,0)</f>
        <v>4</v>
      </c>
      <c r="P539" s="222" t="n">
        <f aca="false">(M539*(M539+1)*(2*M539+1))/6</f>
        <v>0</v>
      </c>
    </row>
    <row r="540" customFormat="false" ht="12.75" hidden="false" customHeight="false" outlineLevel="0" collapsed="false">
      <c r="A540" s="258" t="s">
        <v>808</v>
      </c>
      <c r="B540" s="259"/>
      <c r="C540" s="184" t="s">
        <v>809</v>
      </c>
      <c r="D540" s="184" t="s">
        <v>337</v>
      </c>
      <c r="E540" s="184" t="s">
        <v>810</v>
      </c>
      <c r="F540" s="184" t="s">
        <v>811</v>
      </c>
      <c r="G540" s="260" t="s">
        <v>70</v>
      </c>
      <c r="H540" s="261"/>
      <c r="I540" s="21"/>
      <c r="J540" s="215" t="s">
        <v>207</v>
      </c>
      <c r="K540" s="14"/>
      <c r="L540" s="219" t="s">
        <v>208</v>
      </c>
      <c r="M540" s="20" t="n">
        <v>1</v>
      </c>
      <c r="N540" s="221" t="str">
        <f aca="false">1+M540&amp;"d"&amp;IF(B527&lt;4,8,B527)</f>
        <v>2d8</v>
      </c>
      <c r="O540" s="13" t="n">
        <f aca="false">M540+C527</f>
        <v>7</v>
      </c>
      <c r="P540" s="222" t="n">
        <f aca="false">(M540*(M540+1)*(2*M540+1))/6</f>
        <v>1</v>
      </c>
    </row>
    <row r="541" customFormat="false" ht="12.75" hidden="false" customHeight="false" outlineLevel="0" collapsed="false">
      <c r="A541" s="34" t="s">
        <v>879</v>
      </c>
      <c r="B541" s="21"/>
      <c r="C541" s="20" t="str">
        <f aca="false">N546</f>
        <v>3d8</v>
      </c>
      <c r="D541" s="20" t="n">
        <v>75</v>
      </c>
      <c r="E541" s="20" t="n">
        <v>4</v>
      </c>
      <c r="F541" s="20" t="n">
        <v>4</v>
      </c>
      <c r="G541" s="263" t="n">
        <v>1</v>
      </c>
      <c r="H541" s="35"/>
      <c r="I541" s="21"/>
      <c r="J541" s="215" t="s">
        <v>210</v>
      </c>
      <c r="K541" s="14"/>
      <c r="L541" s="219" t="s">
        <v>34</v>
      </c>
      <c r="M541" s="20" t="n">
        <v>1</v>
      </c>
      <c r="N541" s="221" t="str">
        <f aca="false">1+M541&amp;"d"&amp;B524</f>
        <v>2d8</v>
      </c>
      <c r="O541" s="13" t="n">
        <f aca="false">M541+VLOOKUP(L541,atts,3,0)</f>
        <v>7</v>
      </c>
      <c r="P541" s="222" t="n">
        <f aca="false">(M541*(M541+1)*(2*M541+1))/6</f>
        <v>1</v>
      </c>
    </row>
    <row r="542" customFormat="false" ht="12.75" hidden="false" customHeight="false" outlineLevel="0" collapsed="false">
      <c r="A542" s="34"/>
      <c r="B542" s="21"/>
      <c r="C542" s="20"/>
      <c r="D542" s="20"/>
      <c r="E542" s="20"/>
      <c r="F542" s="20"/>
      <c r="G542" s="263"/>
      <c r="H542" s="37"/>
      <c r="I542" s="21"/>
      <c r="J542" s="215" t="s">
        <v>212</v>
      </c>
      <c r="K542" s="14"/>
      <c r="L542" s="219" t="s">
        <v>34</v>
      </c>
      <c r="M542" s="20" t="n">
        <v>1</v>
      </c>
      <c r="N542" s="221" t="str">
        <f aca="false">1+M542&amp;"d"&amp;B524</f>
        <v>2d8</v>
      </c>
      <c r="O542" s="13" t="n">
        <f aca="false">M542+VLOOKUP(L542,atts,3,0)</f>
        <v>7</v>
      </c>
      <c r="P542" s="222" t="n">
        <f aca="false">(M542*(M542+1)*(2*M542+1))/6</f>
        <v>1</v>
      </c>
    </row>
    <row r="543" customFormat="false" ht="12.75" hidden="false" customHeight="false" outlineLevel="0" collapsed="false">
      <c r="A543" s="40"/>
      <c r="B543" s="42"/>
      <c r="C543" s="41"/>
      <c r="D543" s="41"/>
      <c r="E543" s="41"/>
      <c r="F543" s="41"/>
      <c r="G543" s="41"/>
      <c r="H543" s="305"/>
      <c r="I543" s="21"/>
      <c r="J543" s="215" t="s">
        <v>214</v>
      </c>
      <c r="K543" s="14"/>
      <c r="L543" s="219" t="s">
        <v>34</v>
      </c>
      <c r="M543" s="20" t="n">
        <v>2</v>
      </c>
      <c r="N543" s="221" t="str">
        <f aca="false">1+M543&amp;"d"&amp;B524</f>
        <v>3d8</v>
      </c>
      <c r="O543" s="13" t="n">
        <f aca="false">M543+VLOOKUP(L543,atts,3,0)</f>
        <v>8</v>
      </c>
      <c r="P543" s="222" t="n">
        <f aca="false">(M543*(M543+1)*(2*M543+1))/6</f>
        <v>5</v>
      </c>
    </row>
    <row r="544" customFormat="false" ht="12.75" hidden="false" customHeight="false" outlineLevel="0" collapsed="false">
      <c r="A544" s="258" t="s">
        <v>812</v>
      </c>
      <c r="B544" s="267"/>
      <c r="C544" s="184" t="s">
        <v>809</v>
      </c>
      <c r="D544" s="184" t="s">
        <v>337</v>
      </c>
      <c r="E544" s="184" t="s">
        <v>810</v>
      </c>
      <c r="F544" s="184" t="s">
        <v>811</v>
      </c>
      <c r="G544" s="184" t="s">
        <v>813</v>
      </c>
      <c r="H544" s="185" t="s">
        <v>814</v>
      </c>
      <c r="I544" s="21"/>
      <c r="J544" s="215" t="s">
        <v>216</v>
      </c>
      <c r="K544" s="14"/>
      <c r="L544" s="219" t="s">
        <v>34</v>
      </c>
      <c r="M544" s="20" t="n">
        <v>1</v>
      </c>
      <c r="N544" s="221" t="str">
        <f aca="false">1+M544&amp;"d"&amp;B524</f>
        <v>2d8</v>
      </c>
      <c r="O544" s="13" t="n">
        <f aca="false">M544+VLOOKUP(L544,atts,3,0)</f>
        <v>7</v>
      </c>
      <c r="P544" s="222" t="n">
        <f aca="false">(M544*(M544+1)*(2*M544+1))/6</f>
        <v>1</v>
      </c>
    </row>
    <row r="545" customFormat="false" ht="12.75" hidden="false" customHeight="false" outlineLevel="0" collapsed="false">
      <c r="A545" s="87" t="s">
        <v>871</v>
      </c>
      <c r="B545" s="21"/>
      <c r="C545" s="20" t="str">
        <f aca="false">N542</f>
        <v>2d8</v>
      </c>
      <c r="D545" s="20" t="n">
        <v>5</v>
      </c>
      <c r="E545" s="20" t="n">
        <v>0.5</v>
      </c>
      <c r="F545" s="20" t="n">
        <v>2</v>
      </c>
      <c r="G545" s="20"/>
      <c r="H545" s="268"/>
      <c r="I545" s="21"/>
      <c r="J545" s="215" t="s">
        <v>815</v>
      </c>
      <c r="K545" s="14"/>
      <c r="L545" s="219" t="s">
        <v>34</v>
      </c>
      <c r="M545" s="20"/>
      <c r="N545" s="221" t="str">
        <f aca="false">1+M545&amp;"d"&amp;B524</f>
        <v>1d8</v>
      </c>
      <c r="O545" s="13" t="n">
        <f aca="false">M545+VLOOKUP(L545,atts,3,0)-IF(D538&gt;(C523^2),1,0)-IF(D538&gt;(2*(C523^2)),1,0)</f>
        <v>6</v>
      </c>
      <c r="P545" s="222" t="n">
        <f aca="false">(M545*(M545+1)*(2*M545+1))/6</f>
        <v>0</v>
      </c>
    </row>
    <row r="546" customFormat="false" ht="12.75" hidden="false" customHeight="false" outlineLevel="0" collapsed="false">
      <c r="A546" s="87" t="n">
        <v>12</v>
      </c>
      <c r="B546" s="21" t="s">
        <v>872</v>
      </c>
      <c r="C546" s="20"/>
      <c r="D546" s="20" t="n">
        <f aca="false">0.25*A546</f>
        <v>3</v>
      </c>
      <c r="E546" s="20" t="n">
        <f aca="false">0.25*A546</f>
        <v>3</v>
      </c>
      <c r="F546" s="20"/>
      <c r="G546" s="20" t="n">
        <v>12</v>
      </c>
      <c r="H546" s="268" t="n">
        <v>50</v>
      </c>
      <c r="I546" s="21"/>
      <c r="J546" s="215" t="s">
        <v>220</v>
      </c>
      <c r="K546" s="14"/>
      <c r="L546" s="219" t="s">
        <v>34</v>
      </c>
      <c r="M546" s="20" t="n">
        <v>2</v>
      </c>
      <c r="N546" s="221" t="str">
        <f aca="false">1+M546&amp;"d"&amp;B524</f>
        <v>3d8</v>
      </c>
      <c r="O546" s="13" t="n">
        <f aca="false">M546+VLOOKUP(L546,atts,3,0)</f>
        <v>8</v>
      </c>
      <c r="P546" s="222" t="n">
        <f aca="false">(M546*(M546+1)*(2*M546+1))/6</f>
        <v>5</v>
      </c>
    </row>
    <row r="547" customFormat="false" ht="12.75" hidden="false" customHeight="false" outlineLevel="0" collapsed="false">
      <c r="A547" s="265"/>
      <c r="B547" s="42"/>
      <c r="C547" s="41"/>
      <c r="D547" s="41"/>
      <c r="E547" s="41"/>
      <c r="F547" s="41"/>
      <c r="G547" s="41"/>
      <c r="H547" s="269"/>
      <c r="I547" s="21"/>
      <c r="J547" s="215" t="s">
        <v>224</v>
      </c>
      <c r="K547" s="14"/>
      <c r="L547" s="219" t="s">
        <v>34</v>
      </c>
      <c r="M547" s="20" t="n">
        <v>1</v>
      </c>
      <c r="N547" s="221" t="str">
        <f aca="false">1+M547&amp;"d"&amp;B524</f>
        <v>2d8</v>
      </c>
      <c r="O547" s="13" t="n">
        <f aca="false">M547+VLOOKUP(L547,atts,3,0)</f>
        <v>7</v>
      </c>
      <c r="P547" s="222" t="n">
        <f aca="false">(M547*(M547+1)*(2*M547+1))/6</f>
        <v>1</v>
      </c>
    </row>
    <row r="548" customFormat="false" ht="12.75" hidden="false" customHeight="false" outlineLevel="0" collapsed="false">
      <c r="A548" s="258" t="s">
        <v>816</v>
      </c>
      <c r="B548" s="259"/>
      <c r="C548" s="267"/>
      <c r="D548" s="184" t="s">
        <v>337</v>
      </c>
      <c r="E548" s="184" t="s">
        <v>810</v>
      </c>
      <c r="F548" s="184" t="s">
        <v>338</v>
      </c>
      <c r="G548" s="270"/>
      <c r="H548" s="261"/>
      <c r="I548" s="21"/>
      <c r="J548" s="215" t="s">
        <v>817</v>
      </c>
      <c r="K548" s="14"/>
      <c r="L548" s="219" t="s">
        <v>208</v>
      </c>
      <c r="M548" s="20"/>
      <c r="N548" s="221" t="str">
        <f aca="false">1+M548&amp;"d"&amp;IF(B527&lt;4,8,B527)</f>
        <v>1d8</v>
      </c>
      <c r="O548" s="13" t="n">
        <f aca="false">M548+VLOOKUP(L548,atts,3,0)</f>
        <v>4</v>
      </c>
      <c r="P548" s="222" t="n">
        <f aca="false">(M548*(M548+1)*(2*M548+1))/6</f>
        <v>0</v>
      </c>
    </row>
    <row r="549" customFormat="false" ht="12.75" hidden="false" customHeight="false" outlineLevel="0" collapsed="false">
      <c r="A549" s="87" t="s">
        <v>880</v>
      </c>
      <c r="B549" s="21"/>
      <c r="C549" s="21"/>
      <c r="D549" s="20" t="n">
        <v>150</v>
      </c>
      <c r="E549" s="20" t="n">
        <v>24</v>
      </c>
      <c r="F549" s="20" t="n">
        <v>5</v>
      </c>
      <c r="G549" s="21"/>
      <c r="H549" s="35"/>
      <c r="I549" s="21"/>
      <c r="J549" s="215" t="s">
        <v>226</v>
      </c>
      <c r="K549" s="14"/>
      <c r="L549" s="219" t="s">
        <v>34</v>
      </c>
      <c r="M549" s="20"/>
      <c r="N549" s="221" t="str">
        <f aca="false">1+M549&amp;"d"&amp;B524</f>
        <v>1d8</v>
      </c>
      <c r="O549" s="13" t="n">
        <f aca="false">M549+VLOOKUP(L549,atts,3,0)</f>
        <v>6</v>
      </c>
      <c r="P549" s="222" t="n">
        <f aca="false">(M549*(M549+1)*(2*M549+1))/6</f>
        <v>0</v>
      </c>
    </row>
    <row r="550" customFormat="false" ht="12.75" hidden="false" customHeight="false" outlineLevel="0" collapsed="false">
      <c r="A550" s="34" t="s">
        <v>834</v>
      </c>
      <c r="B550" s="21"/>
      <c r="C550" s="21"/>
      <c r="D550" s="20" t="n">
        <v>10</v>
      </c>
      <c r="E550" s="20" t="n">
        <v>4</v>
      </c>
      <c r="F550" s="9" t="s">
        <v>357</v>
      </c>
      <c r="G550" s="21"/>
      <c r="H550" s="35"/>
      <c r="I550" s="21"/>
      <c r="J550" s="215" t="s">
        <v>228</v>
      </c>
      <c r="K550" s="14"/>
      <c r="L550" s="219" t="s">
        <v>34</v>
      </c>
      <c r="M550" s="20"/>
      <c r="N550" s="221" t="str">
        <f aca="false">1+M550&amp;"d"&amp;B524</f>
        <v>1d8</v>
      </c>
      <c r="O550" s="13" t="n">
        <f aca="false">M550+VLOOKUP(L550,atts,3,0)</f>
        <v>6</v>
      </c>
      <c r="P550" s="222" t="n">
        <f aca="false">(M550*(M550+1)*(2*M550+1))/6</f>
        <v>0</v>
      </c>
    </row>
    <row r="551" customFormat="false" ht="12.75" hidden="false" customHeight="false" outlineLevel="0" collapsed="false">
      <c r="A551" s="265"/>
      <c r="B551" s="42"/>
      <c r="C551" s="42"/>
      <c r="D551" s="41"/>
      <c r="E551" s="41"/>
      <c r="F551" s="41"/>
      <c r="G551" s="42"/>
      <c r="H551" s="43"/>
      <c r="I551" s="21"/>
      <c r="J551" s="215" t="s">
        <v>230</v>
      </c>
      <c r="K551" s="14"/>
      <c r="L551" s="219" t="s">
        <v>34</v>
      </c>
      <c r="M551" s="20"/>
      <c r="N551" s="221" t="str">
        <f aca="false">1+M551&amp;"d"&amp;B524</f>
        <v>1d8</v>
      </c>
      <c r="O551" s="13" t="n">
        <f aca="false">M551+VLOOKUP(L551,atts,3,0)</f>
        <v>6</v>
      </c>
      <c r="P551" s="222" t="n">
        <f aca="false">(M551*(M551+1)*(2*M551+1))/6</f>
        <v>0</v>
      </c>
    </row>
    <row r="552" customFormat="false" ht="12.75" hidden="false" customHeight="false" outlineLevel="0" collapsed="false">
      <c r="A552" s="258" t="s">
        <v>818</v>
      </c>
      <c r="B552" s="270"/>
      <c r="C552" s="270"/>
      <c r="D552" s="184" t="s">
        <v>337</v>
      </c>
      <c r="E552" s="184" t="s">
        <v>810</v>
      </c>
      <c r="F552" s="184"/>
      <c r="G552" s="270"/>
      <c r="H552" s="261"/>
      <c r="I552" s="21"/>
      <c r="J552" s="218" t="s">
        <v>232</v>
      </c>
      <c r="K552" s="17"/>
      <c r="L552" s="219" t="s">
        <v>34</v>
      </c>
      <c r="M552" s="20" t="n">
        <v>1</v>
      </c>
      <c r="N552" s="221" t="str">
        <f aca="false">1+M552&amp;"d"&amp;B524</f>
        <v>2d8</v>
      </c>
      <c r="O552" s="13" t="n">
        <f aca="false">M552+VLOOKUP(L552,atts,3,0)</f>
        <v>7</v>
      </c>
      <c r="P552" s="222" t="n">
        <f aca="false">(M552*(M552+1)*(2*M552+1))/6</f>
        <v>1</v>
      </c>
    </row>
    <row r="553" customFormat="false" ht="12.75" hidden="false" customHeight="false" outlineLevel="0" collapsed="false">
      <c r="A553" s="34" t="s">
        <v>874</v>
      </c>
      <c r="B553" s="21"/>
      <c r="C553" s="21"/>
      <c r="D553" s="20" t="n">
        <f aca="false">10*J569-SUM(D541:D551)-SUM(D554:D572)</f>
        <v>5</v>
      </c>
      <c r="E553" s="20"/>
      <c r="F553" s="21"/>
      <c r="G553" s="21"/>
      <c r="H553" s="35"/>
      <c r="I553" s="21"/>
      <c r="J553" s="215"/>
      <c r="K553" s="14"/>
      <c r="L553" s="271"/>
      <c r="M553" s="20"/>
      <c r="N553" s="272"/>
      <c r="O553" s="272"/>
      <c r="P553" s="222" t="n">
        <f aca="false">(M553*(M553+1)*(2*M553+1))/6</f>
        <v>0</v>
      </c>
    </row>
    <row r="554" customFormat="false" ht="12.75" hidden="false" customHeight="false" outlineLevel="0" collapsed="false">
      <c r="A554" s="87"/>
      <c r="B554" s="21"/>
      <c r="C554" s="21"/>
      <c r="D554" s="20"/>
      <c r="E554" s="20"/>
      <c r="F554" s="21"/>
      <c r="G554" s="21"/>
      <c r="H554" s="35"/>
      <c r="I554" s="21"/>
      <c r="J554" s="215"/>
      <c r="K554" s="14"/>
      <c r="L554" s="271"/>
      <c r="M554" s="20"/>
      <c r="N554" s="272"/>
      <c r="O554" s="272"/>
      <c r="P554" s="222" t="n">
        <f aca="false">(M554*(M554+1)*(2*M554+1))/6</f>
        <v>0</v>
      </c>
    </row>
    <row r="555" customFormat="false" ht="12.75" hidden="false" customHeight="false" outlineLevel="0" collapsed="false">
      <c r="A555" s="87" t="s">
        <v>881</v>
      </c>
      <c r="B555" s="21"/>
      <c r="C555" s="21"/>
      <c r="D555" s="20" t="n">
        <v>2</v>
      </c>
      <c r="E555" s="20" t="n">
        <v>2</v>
      </c>
      <c r="F555" s="21"/>
      <c r="G555" s="21"/>
      <c r="H555" s="35"/>
      <c r="I555" s="21"/>
      <c r="J555" s="215"/>
      <c r="K555" s="14"/>
      <c r="L555" s="271"/>
      <c r="M555" s="20"/>
      <c r="N555" s="272"/>
      <c r="O555" s="272"/>
      <c r="P555" s="222" t="n">
        <f aca="false">(M555*(M555+1)*(2*M555+1))/6</f>
        <v>0</v>
      </c>
    </row>
    <row r="556" customFormat="false" ht="12.75" hidden="false" customHeight="false" outlineLevel="0" collapsed="false">
      <c r="A556" s="87"/>
      <c r="D556" s="263"/>
      <c r="E556" s="20"/>
      <c r="F556" s="21"/>
      <c r="G556" s="21"/>
      <c r="H556" s="35"/>
      <c r="I556" s="21"/>
      <c r="J556" s="273" t="s">
        <v>141</v>
      </c>
      <c r="K556" s="14"/>
      <c r="L556" s="219"/>
      <c r="M556" s="13"/>
      <c r="N556" s="272"/>
      <c r="O556" s="272"/>
      <c r="P556" s="222"/>
    </row>
    <row r="557" customFormat="false" ht="12.75" hidden="false" customHeight="false" outlineLevel="0" collapsed="false">
      <c r="A557" s="87"/>
      <c r="B557" s="21"/>
      <c r="C557" s="21"/>
      <c r="D557" s="20"/>
      <c r="E557" s="20"/>
      <c r="F557" s="21"/>
      <c r="G557" s="21"/>
      <c r="H557" s="35"/>
      <c r="I557" s="21"/>
      <c r="J557" s="218" t="s">
        <v>143</v>
      </c>
      <c r="K557" s="14"/>
      <c r="L557" s="219" t="s">
        <v>819</v>
      </c>
      <c r="M557" s="20"/>
      <c r="N557" s="272"/>
      <c r="O557" s="272"/>
      <c r="P557" s="222" t="n">
        <f aca="false">(M557*(M557+1)*(2*M557+1))/6</f>
        <v>0</v>
      </c>
    </row>
    <row r="558" customFormat="false" ht="12.75" hidden="false" customHeight="false" outlineLevel="0" collapsed="false">
      <c r="A558" s="87"/>
      <c r="B558" s="21"/>
      <c r="C558" s="21"/>
      <c r="D558" s="20"/>
      <c r="E558" s="20"/>
      <c r="F558" s="21"/>
      <c r="G558" s="21"/>
      <c r="H558" s="35"/>
      <c r="I558" s="21"/>
      <c r="J558" s="218" t="s">
        <v>145</v>
      </c>
      <c r="K558" s="14"/>
      <c r="L558" s="219" t="s">
        <v>819</v>
      </c>
      <c r="M558" s="20" t="n">
        <v>2</v>
      </c>
      <c r="N558" s="272"/>
      <c r="O558" s="272"/>
      <c r="P558" s="222" t="n">
        <f aca="false">(M558*(M558+1)*(2*M558+1))/6</f>
        <v>5</v>
      </c>
    </row>
    <row r="559" customFormat="false" ht="12.75" hidden="false" customHeight="false" outlineLevel="0" collapsed="false">
      <c r="A559" s="87"/>
      <c r="B559" s="21"/>
      <c r="C559" s="21"/>
      <c r="D559" s="20"/>
      <c r="E559" s="20"/>
      <c r="F559" s="21"/>
      <c r="G559" s="21"/>
      <c r="H559" s="35"/>
      <c r="I559" s="21"/>
      <c r="J559" s="218" t="s">
        <v>149</v>
      </c>
      <c r="K559" s="14"/>
      <c r="L559" s="219" t="s">
        <v>819</v>
      </c>
      <c r="M559" s="20" t="n">
        <v>2</v>
      </c>
      <c r="N559" s="272"/>
      <c r="O559" s="272"/>
      <c r="P559" s="222" t="n">
        <f aca="false">(M559*(M559+1)*(2*M559+1))/6</f>
        <v>5</v>
      </c>
    </row>
    <row r="560" customFormat="false" ht="12.75" hidden="false" customHeight="false" outlineLevel="0" collapsed="false">
      <c r="A560" s="87"/>
      <c r="B560" s="21"/>
      <c r="C560" s="21"/>
      <c r="D560" s="20"/>
      <c r="E560" s="20"/>
      <c r="F560" s="21"/>
      <c r="G560" s="21"/>
      <c r="H560" s="35"/>
      <c r="I560" s="21"/>
      <c r="J560" s="218" t="s">
        <v>147</v>
      </c>
      <c r="K560" s="14"/>
      <c r="L560" s="219" t="s">
        <v>819</v>
      </c>
      <c r="M560" s="20" t="n">
        <v>2</v>
      </c>
      <c r="N560" s="272"/>
      <c r="O560" s="272"/>
      <c r="P560" s="222" t="n">
        <f aca="false">(M560*(M560+1)*(2*M560+1))/6</f>
        <v>5</v>
      </c>
    </row>
    <row r="561" customFormat="false" ht="12.75" hidden="false" customHeight="false" outlineLevel="0" collapsed="false">
      <c r="A561" s="87"/>
      <c r="B561" s="21"/>
      <c r="C561" s="21"/>
      <c r="D561" s="20"/>
      <c r="E561" s="20"/>
      <c r="F561" s="21"/>
      <c r="G561" s="21"/>
      <c r="H561" s="35"/>
      <c r="I561" s="21"/>
      <c r="J561" s="218" t="s">
        <v>151</v>
      </c>
      <c r="K561" s="14"/>
      <c r="L561" s="219" t="s">
        <v>819</v>
      </c>
      <c r="M561" s="20"/>
      <c r="N561" s="272"/>
      <c r="O561" s="272"/>
      <c r="P561" s="222" t="n">
        <f aca="false">(M561*(M561+1)*(2*M561+1))/6</f>
        <v>0</v>
      </c>
    </row>
    <row r="562" customFormat="false" ht="12.75" hidden="false" customHeight="false" outlineLevel="0" collapsed="false">
      <c r="A562" s="87"/>
      <c r="B562" s="21"/>
      <c r="C562" s="21"/>
      <c r="D562" s="20"/>
      <c r="E562" s="20"/>
      <c r="F562" s="21"/>
      <c r="G562" s="21"/>
      <c r="H562" s="35"/>
      <c r="I562" s="21"/>
      <c r="J562" s="218" t="s">
        <v>153</v>
      </c>
      <c r="K562" s="14"/>
      <c r="L562" s="219" t="s">
        <v>819</v>
      </c>
      <c r="M562" s="20" t="n">
        <v>2</v>
      </c>
      <c r="N562" s="272"/>
      <c r="O562" s="272"/>
      <c r="P562" s="222" t="n">
        <f aca="false">(M562*(M562+1)*(2*M562+1))/6</f>
        <v>5</v>
      </c>
    </row>
    <row r="563" customFormat="false" ht="12.75" hidden="false" customHeight="false" outlineLevel="0" collapsed="false">
      <c r="A563" s="87"/>
      <c r="B563" s="21"/>
      <c r="C563" s="21"/>
      <c r="D563" s="20"/>
      <c r="E563" s="20"/>
      <c r="F563" s="21"/>
      <c r="G563" s="21"/>
      <c r="H563" s="35"/>
      <c r="I563" s="21"/>
      <c r="J563" s="218" t="s">
        <v>156</v>
      </c>
      <c r="K563" s="14"/>
      <c r="L563" s="219" t="s">
        <v>43</v>
      </c>
      <c r="M563" s="20"/>
      <c r="N563" s="272"/>
      <c r="O563" s="272"/>
      <c r="P563" s="222" t="n">
        <f aca="false">(M563*(M563+1)*(2*M563+1))/6</f>
        <v>0</v>
      </c>
    </row>
    <row r="564" customFormat="false" ht="12.75" hidden="false" customHeight="false" outlineLevel="0" collapsed="false">
      <c r="A564" s="87"/>
      <c r="B564" s="21"/>
      <c r="C564" s="21"/>
      <c r="D564" s="20"/>
      <c r="E564" s="20"/>
      <c r="F564" s="21"/>
      <c r="G564" s="21"/>
      <c r="H564" s="35"/>
      <c r="I564" s="21"/>
      <c r="J564" s="218" t="s">
        <v>160</v>
      </c>
      <c r="K564" s="14"/>
      <c r="L564" s="219" t="s">
        <v>819</v>
      </c>
      <c r="M564" s="20" t="n">
        <v>1</v>
      </c>
      <c r="N564" s="272"/>
      <c r="O564" s="272"/>
      <c r="P564" s="222" t="n">
        <f aca="false">(M564*(M564+1)*(2*M564+1))/6</f>
        <v>1</v>
      </c>
    </row>
    <row r="565" customFormat="false" ht="12.75" hidden="false" customHeight="false" outlineLevel="0" collapsed="false">
      <c r="A565" s="87"/>
      <c r="B565" s="21"/>
      <c r="C565" s="21"/>
      <c r="D565" s="20"/>
      <c r="E565" s="20"/>
      <c r="F565" s="21"/>
      <c r="G565" s="21"/>
      <c r="H565" s="35"/>
      <c r="I565" s="21"/>
      <c r="J565" s="274" t="s">
        <v>165</v>
      </c>
      <c r="K565" s="14"/>
      <c r="L565" s="275" t="s">
        <v>819</v>
      </c>
      <c r="M565" s="20"/>
      <c r="N565" s="272"/>
      <c r="O565" s="272"/>
      <c r="P565" s="222" t="n">
        <f aca="false">(M565*(M565+1)*(2*M565+1))/6</f>
        <v>0</v>
      </c>
    </row>
    <row r="566" customFormat="false" ht="13.5" hidden="false" customHeight="false" outlineLevel="0" collapsed="false">
      <c r="A566" s="87"/>
      <c r="B566" s="21"/>
      <c r="C566" s="21"/>
      <c r="D566" s="20"/>
      <c r="E566" s="20"/>
      <c r="F566" s="21"/>
      <c r="G566" s="21"/>
      <c r="H566" s="35"/>
      <c r="I566" s="21"/>
      <c r="J566" s="276" t="s">
        <v>168</v>
      </c>
      <c r="K566" s="257"/>
      <c r="L566" s="277" t="s">
        <v>819</v>
      </c>
      <c r="M566" s="278"/>
      <c r="N566" s="279"/>
      <c r="O566" s="279"/>
      <c r="P566" s="280" t="n">
        <f aca="false">(M566*(M566+1)*(2*M566+1))/6</f>
        <v>0</v>
      </c>
    </row>
    <row r="567" customFormat="false" ht="13.5" hidden="false" customHeight="false" outlineLevel="0" collapsed="false">
      <c r="A567" s="87"/>
      <c r="B567" s="21"/>
      <c r="C567" s="21"/>
      <c r="D567" s="20"/>
      <c r="E567" s="20"/>
      <c r="F567" s="21"/>
      <c r="G567" s="21"/>
      <c r="H567" s="35"/>
      <c r="I567" s="21"/>
      <c r="J567" s="21"/>
      <c r="K567" s="21"/>
      <c r="L567" s="21"/>
      <c r="M567" s="21"/>
      <c r="N567" s="281"/>
      <c r="O567" s="281"/>
      <c r="P567" s="282"/>
    </row>
    <row r="568" customFormat="false" ht="12.75" hidden="false" customHeight="false" outlineLevel="0" collapsed="false">
      <c r="A568" s="87"/>
      <c r="B568" s="21"/>
      <c r="C568" s="21"/>
      <c r="D568" s="20"/>
      <c r="E568" s="20"/>
      <c r="F568" s="21"/>
      <c r="G568" s="21"/>
      <c r="H568" s="35"/>
      <c r="I568" s="21"/>
      <c r="J568" s="303" t="s">
        <v>820</v>
      </c>
      <c r="L568" s="284" t="s">
        <v>821</v>
      </c>
      <c r="M568" s="285"/>
      <c r="N568" s="286"/>
      <c r="O568" s="286"/>
      <c r="P568" s="287"/>
    </row>
    <row r="569" customFormat="false" ht="12.75" hidden="false" customHeight="false" outlineLevel="0" collapsed="false">
      <c r="A569" s="87"/>
      <c r="B569" s="21"/>
      <c r="C569" s="21"/>
      <c r="D569" s="20"/>
      <c r="E569" s="20"/>
      <c r="F569" s="21"/>
      <c r="G569" s="21"/>
      <c r="H569" s="35"/>
      <c r="I569" s="21"/>
      <c r="J569" s="304" t="n">
        <v>25</v>
      </c>
      <c r="L569" s="289" t="s">
        <v>822</v>
      </c>
      <c r="M569" s="21"/>
      <c r="N569" s="290"/>
      <c r="O569" s="291" t="n">
        <f aca="false">SUM(D523:D528)</f>
        <v>30</v>
      </c>
      <c r="P569" s="291"/>
    </row>
    <row r="570" customFormat="false" ht="12.75" hidden="false" customHeight="false" outlineLevel="0" collapsed="false">
      <c r="A570" s="87"/>
      <c r="B570" s="21"/>
      <c r="C570" s="21"/>
      <c r="D570" s="20"/>
      <c r="E570" s="20"/>
      <c r="F570" s="21"/>
      <c r="G570" s="21"/>
      <c r="H570" s="35"/>
      <c r="I570" s="21"/>
      <c r="J570" s="304"/>
      <c r="L570" s="292" t="s">
        <v>823</v>
      </c>
      <c r="M570" s="10"/>
      <c r="N570" s="293"/>
      <c r="O570" s="291" t="n">
        <f aca="false">SUM(P522:P567)</f>
        <v>45</v>
      </c>
      <c r="P570" s="291"/>
    </row>
    <row r="571" customFormat="false" ht="12.75" hidden="false" customHeight="false" outlineLevel="0" collapsed="false">
      <c r="A571" s="87"/>
      <c r="B571" s="21"/>
      <c r="C571" s="21"/>
      <c r="D571" s="20"/>
      <c r="E571" s="20"/>
      <c r="F571" s="21"/>
      <c r="G571" s="21"/>
      <c r="H571" s="35"/>
      <c r="I571" s="21"/>
      <c r="J571" s="304"/>
      <c r="L571" s="294" t="s">
        <v>825</v>
      </c>
      <c r="M571" s="295"/>
      <c r="N571" s="296"/>
      <c r="O571" s="297" t="n">
        <f aca="false">SUM(J569:J572)</f>
        <v>25</v>
      </c>
      <c r="P571" s="297"/>
    </row>
    <row r="572" customFormat="false" ht="13.5" hidden="false" customHeight="false" outlineLevel="0" collapsed="false">
      <c r="A572" s="265"/>
      <c r="B572" s="42"/>
      <c r="C572" s="42"/>
      <c r="D572" s="41"/>
      <c r="E572" s="41"/>
      <c r="F572" s="42"/>
      <c r="G572" s="42"/>
      <c r="H572" s="43"/>
      <c r="I572" s="21"/>
      <c r="J572" s="288"/>
      <c r="K572" s="21"/>
      <c r="L572" s="298" t="s">
        <v>826</v>
      </c>
      <c r="M572" s="299"/>
      <c r="N572" s="300"/>
      <c r="O572" s="301" t="n">
        <f aca="false">SUM(O569:P571)</f>
        <v>100</v>
      </c>
      <c r="P572" s="301"/>
    </row>
    <row r="573" customFormat="false" ht="12.75" hidden="false" customHeight="false" outlineLevel="0" collapsed="false">
      <c r="A573" s="302" t="s">
        <v>882</v>
      </c>
      <c r="B573" s="302"/>
      <c r="C573" s="302"/>
      <c r="D573" s="302"/>
      <c r="E573" s="21"/>
      <c r="F573" s="207" t="s">
        <v>777</v>
      </c>
      <c r="G573" s="207"/>
      <c r="H573" s="207"/>
      <c r="I573" s="21"/>
      <c r="J573" s="208" t="s">
        <v>170</v>
      </c>
      <c r="K573" s="209"/>
      <c r="L573" s="210" t="s">
        <v>778</v>
      </c>
      <c r="M573" s="210" t="s">
        <v>779</v>
      </c>
      <c r="N573" s="210"/>
      <c r="O573" s="210" t="s">
        <v>780</v>
      </c>
      <c r="P573" s="211" t="s">
        <v>561</v>
      </c>
    </row>
    <row r="574" customFormat="false" ht="12.75" hidden="false" customHeight="false" outlineLevel="0" collapsed="false">
      <c r="A574" s="212" t="s">
        <v>781</v>
      </c>
      <c r="B574" s="213" t="s">
        <v>782</v>
      </c>
      <c r="C574" s="213" t="s">
        <v>780</v>
      </c>
      <c r="D574" s="214" t="s">
        <v>561</v>
      </c>
      <c r="E574" s="21"/>
      <c r="F574" s="215" t="s">
        <v>783</v>
      </c>
      <c r="G574" s="14"/>
      <c r="H574" s="216" t="n">
        <f aca="false">(C577)</f>
        <v>6</v>
      </c>
      <c r="I574" s="217"/>
      <c r="J574" s="218" t="s">
        <v>171</v>
      </c>
      <c r="K574" s="17"/>
      <c r="L574" s="219" t="s">
        <v>43</v>
      </c>
      <c r="M574" s="220"/>
      <c r="N574" s="221" t="str">
        <f aca="false">1+M574&amp;"d"&amp;B579</f>
        <v>1d8</v>
      </c>
      <c r="O574" s="13" t="n">
        <f aca="false">M574+VLOOKUP(L574,atts,3,0)</f>
        <v>4</v>
      </c>
      <c r="P574" s="222" t="n">
        <f aca="false">(M574*(M574+1)*(2*M574+1))/6</f>
        <v>0</v>
      </c>
    </row>
    <row r="575" customFormat="false" ht="12.75" hidden="false" customHeight="false" outlineLevel="0" collapsed="false">
      <c r="A575" s="223" t="s">
        <v>31</v>
      </c>
      <c r="B575" s="224" t="n">
        <v>10</v>
      </c>
      <c r="C575" s="225" t="n">
        <f aca="false">2+INT(B575/2)</f>
        <v>7</v>
      </c>
      <c r="D575" s="226" t="n">
        <f aca="false">IF(B575=4,-25,IF(B575=6,-15,IF(B575=10,30,IF(B575=12,80,IF(B575=14,130,IF(B575&gt;14,180,IF(B575=2,-35,0)))))))</f>
        <v>30</v>
      </c>
      <c r="E575" s="21"/>
      <c r="F575" s="215" t="s">
        <v>784</v>
      </c>
      <c r="G575" s="14"/>
      <c r="H575" s="216" t="n">
        <f aca="false">(H574+1)*(M618+1)+INT(H589/2)</f>
        <v>7</v>
      </c>
      <c r="I575" s="21"/>
      <c r="J575" s="215" t="s">
        <v>173</v>
      </c>
      <c r="K575" s="14"/>
      <c r="L575" s="219" t="s">
        <v>43</v>
      </c>
      <c r="M575" s="20"/>
      <c r="N575" s="221" t="str">
        <f aca="false">1+M575&amp;"d"&amp;B579</f>
        <v>1d8</v>
      </c>
      <c r="O575" s="13" t="n">
        <f aca="false">M575+VLOOKUP(L575,atts,3,0)</f>
        <v>4</v>
      </c>
      <c r="P575" s="222" t="n">
        <f aca="false">(M575*(M575+1)*(2*M575+1))/6</f>
        <v>0</v>
      </c>
    </row>
    <row r="576" customFormat="false" ht="12.75" hidden="false" customHeight="false" outlineLevel="0" collapsed="false">
      <c r="A576" s="223" t="s">
        <v>34</v>
      </c>
      <c r="B576" s="227" t="n">
        <v>8</v>
      </c>
      <c r="C576" s="225" t="n">
        <f aca="false">2+INT(B576/2)</f>
        <v>6</v>
      </c>
      <c r="D576" s="226" t="n">
        <f aca="false">IF(B576=4,-25,IF(B576=6,-15,IF(B576=10,30,IF(B576=12,80,IF(B576=14,130,IF(B576&gt;14,180,IF(B576=2,-35,0)))))))</f>
        <v>0</v>
      </c>
      <c r="E576" s="21"/>
      <c r="F576" s="228" t="s">
        <v>785</v>
      </c>
      <c r="G576" s="229"/>
      <c r="H576" s="230" t="str">
        <f aca="false">C593</f>
        <v>4d8</v>
      </c>
      <c r="I576" s="21"/>
      <c r="J576" s="215" t="s">
        <v>175</v>
      </c>
      <c r="K576" s="14"/>
      <c r="L576" s="219" t="s">
        <v>34</v>
      </c>
      <c r="M576" s="20" t="n">
        <v>1</v>
      </c>
      <c r="N576" s="221" t="str">
        <f aca="false">1+M576&amp;"d"&amp;B576</f>
        <v>2d8</v>
      </c>
      <c r="O576" s="13" t="n">
        <f aca="false">M576+VLOOKUP(L576,atts,3,0)</f>
        <v>7</v>
      </c>
      <c r="P576" s="222" t="n">
        <f aca="false">(M576*(M576+1)*(2*M576+1))/6</f>
        <v>1</v>
      </c>
    </row>
    <row r="577" customFormat="false" ht="12.75" hidden="false" customHeight="false" outlineLevel="0" collapsed="false">
      <c r="A577" s="223" t="s">
        <v>37</v>
      </c>
      <c r="B577" s="227" t="n">
        <v>10</v>
      </c>
      <c r="C577" s="225" t="n">
        <f aca="false">2+INT((B577-IF(D590&gt;(C575^2),2,0)-IF(D590&gt;(2*(C575^2)),2,0))/2)</f>
        <v>6</v>
      </c>
      <c r="D577" s="226" t="n">
        <f aca="false">IF(B577=4,-25,IF(B577=6,-15,IF(B577=10,30,IF(B577=12,80,IF(B577=14,130,IF(B577&gt;14,180,IF(B577=2,-35,0)))))))</f>
        <v>30</v>
      </c>
      <c r="E577" s="21"/>
      <c r="F577" s="223" t="s">
        <v>786</v>
      </c>
      <c r="G577" s="14"/>
      <c r="H577" s="231" t="str">
        <f aca="false">"D"&amp;B575&amp;"+"&amp;F593</f>
        <v>D10+5</v>
      </c>
      <c r="I577" s="21"/>
      <c r="J577" s="215" t="s">
        <v>177</v>
      </c>
      <c r="K577" s="14"/>
      <c r="L577" s="219" t="s">
        <v>43</v>
      </c>
      <c r="M577" s="20"/>
      <c r="N577" s="221" t="str">
        <f aca="false">1+M577&amp;"d"&amp;B579</f>
        <v>1d8</v>
      </c>
      <c r="O577" s="13" t="n">
        <f aca="false">M577+VLOOKUP(L577,atts,3,0)</f>
        <v>4</v>
      </c>
      <c r="P577" s="222" t="n">
        <f aca="false">(M577*(M577+1)*(2*M577+1))/6</f>
        <v>0</v>
      </c>
    </row>
    <row r="578" customFormat="false" ht="12.75" hidden="false" customHeight="false" outlineLevel="0" collapsed="false">
      <c r="A578" s="223" t="s">
        <v>40</v>
      </c>
      <c r="B578" s="227" t="n">
        <v>8</v>
      </c>
      <c r="C578" s="225" t="n">
        <f aca="false">2+INT(B578/2)</f>
        <v>6</v>
      </c>
      <c r="D578" s="226" t="n">
        <f aca="false">IF(B578=4,-25,IF(B578=6,-15,IF(B578=10,30,IF(B578=12,80,IF(B578=14,130,IF(B578&gt;14,180,IF(B578=2,-35,0)))))))</f>
        <v>0</v>
      </c>
      <c r="E578" s="21"/>
      <c r="F578" s="215" t="s">
        <v>787</v>
      </c>
      <c r="G578" s="14"/>
      <c r="H578" s="231" t="n">
        <f aca="false">C597</f>
        <v>0</v>
      </c>
      <c r="I578" s="21"/>
      <c r="J578" s="215" t="s">
        <v>179</v>
      </c>
      <c r="K578" s="14"/>
      <c r="L578" s="219" t="s">
        <v>34</v>
      </c>
      <c r="M578" s="20" t="n">
        <v>1</v>
      </c>
      <c r="N578" s="221" t="str">
        <f aca="false">1+M578&amp;"d"&amp;B576</f>
        <v>2d8</v>
      </c>
      <c r="O578" s="13" t="n">
        <f aca="false">M578+VLOOKUP(L578,atts,3,0)</f>
        <v>7</v>
      </c>
      <c r="P578" s="222" t="n">
        <f aca="false">(M578*(M578+1)*(2*M578+1))/6</f>
        <v>1</v>
      </c>
    </row>
    <row r="579" customFormat="false" ht="12.75" hidden="false" customHeight="false" outlineLevel="0" collapsed="false">
      <c r="A579" s="223" t="s">
        <v>43</v>
      </c>
      <c r="B579" s="227" t="n">
        <v>8</v>
      </c>
      <c r="C579" s="225" t="n">
        <f aca="false">2+INT(B579/2)</f>
        <v>6</v>
      </c>
      <c r="D579" s="226" t="n">
        <f aca="false">IF(B579=4,-25,IF(B579=6,-15,IF(B579=10,30,IF(B579=12,80,IF(B579=14,130,IF(B579&gt;14,180,IF(B579=2,-35,0)))))))</f>
        <v>0</v>
      </c>
      <c r="E579" s="21"/>
      <c r="F579" s="232" t="s">
        <v>788</v>
      </c>
      <c r="G579" s="233"/>
      <c r="H579" s="234" t="str">
        <f aca="false">"D"&amp;B575&amp;"+"&amp;F597</f>
        <v>D10+</v>
      </c>
      <c r="I579" s="21"/>
      <c r="J579" s="215" t="s">
        <v>181</v>
      </c>
      <c r="K579" s="14"/>
      <c r="L579" s="219" t="s">
        <v>43</v>
      </c>
      <c r="M579" s="20"/>
      <c r="N579" s="221" t="str">
        <f aca="false">1+M579&amp;"d"&amp;B579</f>
        <v>1d8</v>
      </c>
      <c r="O579" s="13" t="n">
        <f aca="false">M579+VLOOKUP(L579,atts,3,0)</f>
        <v>4</v>
      </c>
      <c r="P579" s="222" t="n">
        <f aca="false">(M579*(M579+1)*(2*M579+1))/6</f>
        <v>0</v>
      </c>
    </row>
    <row r="580" customFormat="false" ht="12.75" hidden="false" customHeight="false" outlineLevel="0" collapsed="false">
      <c r="A580" s="235" t="s">
        <v>46</v>
      </c>
      <c r="B580" s="227" t="n">
        <v>8</v>
      </c>
      <c r="C580" s="236" t="n">
        <f aca="false">2+INT(B580/2)</f>
        <v>6</v>
      </c>
      <c r="D580" s="226" t="n">
        <f aca="false">IF(B580=4,-25,IF(B580=6,-15,IF(B580=10,30,IF(B580=12,80,IF(B580=14,130,IF(B580&gt;14,180,IF(B580=2,-35,0)))))))</f>
        <v>0</v>
      </c>
      <c r="E580" s="21"/>
      <c r="F580" s="228" t="s">
        <v>789</v>
      </c>
      <c r="G580" s="229"/>
      <c r="H580" s="230" t="str">
        <f aca="false">INT(F601)&amp;"/"&amp;0+IF(COUNTIF((A601:H603),"*shield*")&gt;0,2+M610+F601,0)</f>
        <v>7/11</v>
      </c>
      <c r="I580" s="21"/>
      <c r="J580" s="215" t="s">
        <v>790</v>
      </c>
      <c r="K580" s="14"/>
      <c r="L580" s="219" t="s">
        <v>31</v>
      </c>
      <c r="M580" s="20" t="n">
        <v>1</v>
      </c>
      <c r="N580" s="221" t="str">
        <f aca="false">1+M580&amp;"d"&amp;B575</f>
        <v>2d10</v>
      </c>
      <c r="O580" s="13" t="n">
        <f aca="false">M580+VLOOKUP(L580,atts,3,0)-IF(D590&gt;(C575^2),1,0)-IF(D590&gt;(2*(C575^2)),1,0)</f>
        <v>4</v>
      </c>
      <c r="P580" s="222" t="n">
        <f aca="false">(M580*(M580+1)*(2*M580+1))/6</f>
        <v>1</v>
      </c>
    </row>
    <row r="581" customFormat="false" ht="12.75" hidden="false" customHeight="false" outlineLevel="0" collapsed="false">
      <c r="A581" s="237" t="s">
        <v>48</v>
      </c>
      <c r="B581" s="14"/>
      <c r="C581" s="14"/>
      <c r="D581" s="238"/>
      <c r="E581" s="21"/>
      <c r="F581" s="215" t="s">
        <v>791</v>
      </c>
      <c r="G581" s="14"/>
      <c r="H581" s="216" t="n">
        <f aca="false">C577+INT(M614/2)</f>
        <v>7</v>
      </c>
      <c r="I581" s="21"/>
      <c r="J581" s="215" t="s">
        <v>185</v>
      </c>
      <c r="K581" s="14"/>
      <c r="L581" s="219" t="s">
        <v>34</v>
      </c>
      <c r="M581" s="20" t="n">
        <v>1</v>
      </c>
      <c r="N581" s="221" t="str">
        <f aca="false">1+M581&amp;"d"&amp;B576</f>
        <v>2d8</v>
      </c>
      <c r="O581" s="13" t="n">
        <f aca="false">M581+VLOOKUP(L581,atts,3,0)</f>
        <v>7</v>
      </c>
      <c r="P581" s="222" t="n">
        <f aca="false">(M581*(M581+1)*(2*M581+1))/6</f>
        <v>1</v>
      </c>
    </row>
    <row r="582" customFormat="false" ht="12.75" hidden="false" customHeight="false" outlineLevel="0" collapsed="false">
      <c r="A582" s="239" t="s">
        <v>53</v>
      </c>
      <c r="B582" s="240" t="n">
        <f aca="false">C575+M612+(M617)</f>
        <v>10</v>
      </c>
      <c r="C582" s="241"/>
      <c r="D582" s="242"/>
      <c r="E582" s="46"/>
      <c r="F582" s="215" t="s">
        <v>792</v>
      </c>
      <c r="G582" s="14"/>
      <c r="H582" s="216" t="n">
        <f aca="false">(B577/2+2)+INT(M611/2)+G593</f>
        <v>9</v>
      </c>
      <c r="I582" s="21"/>
      <c r="J582" s="215" t="s">
        <v>187</v>
      </c>
      <c r="K582" s="14"/>
      <c r="L582" s="219" t="s">
        <v>46</v>
      </c>
      <c r="M582" s="20"/>
      <c r="N582" s="221" t="str">
        <f aca="false">1+M582&amp;"d"&amp;B580</f>
        <v>1d8</v>
      </c>
      <c r="O582" s="13" t="n">
        <f aca="false">M582+VLOOKUP(L582,atts,3,0)</f>
        <v>5</v>
      </c>
      <c r="P582" s="222" t="n">
        <f aca="false">(M582*(M582+1)*(2*M582+1))/6</f>
        <v>0</v>
      </c>
    </row>
    <row r="583" customFormat="false" ht="12.75" hidden="false" customHeight="false" outlineLevel="0" collapsed="false">
      <c r="A583" s="243" t="s">
        <v>793</v>
      </c>
      <c r="B583" s="243"/>
      <c r="C583" s="244"/>
      <c r="D583" s="245"/>
      <c r="E583" s="46"/>
      <c r="F583" s="228" t="s">
        <v>794</v>
      </c>
      <c r="G583" s="229"/>
      <c r="H583" s="246" t="n">
        <f aca="false">C577+M616</f>
        <v>9</v>
      </c>
      <c r="I583" s="21"/>
      <c r="J583" s="215" t="s">
        <v>189</v>
      </c>
      <c r="K583" s="14"/>
      <c r="L583" s="219" t="s">
        <v>46</v>
      </c>
      <c r="M583" s="20"/>
      <c r="N583" s="221" t="str">
        <f aca="false">1+M583&amp;"d"&amp;B580</f>
        <v>1d8</v>
      </c>
      <c r="O583" s="13" t="n">
        <f aca="false">M583+VLOOKUP(L583,atts,3,0)</f>
        <v>5</v>
      </c>
      <c r="P583" s="222" t="n">
        <f aca="false">(M583*(M583+1)*(2*M583+1))/6</f>
        <v>0</v>
      </c>
    </row>
    <row r="584" customFormat="false" ht="12.75" hidden="false" customHeight="false" outlineLevel="0" collapsed="false">
      <c r="A584" s="215" t="s">
        <v>56</v>
      </c>
      <c r="B584" s="240" t="n">
        <f aca="false">C578+M612+(M617)</f>
        <v>9</v>
      </c>
      <c r="C584" s="241"/>
      <c r="D584" s="242"/>
      <c r="E584" s="46"/>
      <c r="F584" s="215" t="s">
        <v>795</v>
      </c>
      <c r="G584" s="14"/>
      <c r="H584" s="216" t="n">
        <f aca="false">C578+M616</f>
        <v>9</v>
      </c>
      <c r="I584" s="21"/>
      <c r="J584" s="215" t="s">
        <v>191</v>
      </c>
      <c r="K584" s="14"/>
      <c r="L584" s="219" t="s">
        <v>43</v>
      </c>
      <c r="M584" s="20"/>
      <c r="N584" s="221" t="str">
        <f aca="false">1+M584&amp;"d"&amp;B579</f>
        <v>1d8</v>
      </c>
      <c r="O584" s="13" t="n">
        <f aca="false">M584+VLOOKUP(L584,atts,3,0)</f>
        <v>4</v>
      </c>
      <c r="P584" s="222" t="n">
        <f aca="false">(M584*(M584+1)*(2*M584+1))/6</f>
        <v>0</v>
      </c>
    </row>
    <row r="585" customFormat="false" ht="12.75" hidden="false" customHeight="false" outlineLevel="0" collapsed="false">
      <c r="A585" s="243" t="s">
        <v>796</v>
      </c>
      <c r="B585" s="243"/>
      <c r="C585" s="247"/>
      <c r="D585" s="248"/>
      <c r="E585" s="249"/>
      <c r="F585" s="250" t="s">
        <v>797</v>
      </c>
      <c r="G585" s="233"/>
      <c r="H585" s="251" t="n">
        <f aca="false">C580+M616</f>
        <v>9</v>
      </c>
      <c r="I585" s="21"/>
      <c r="J585" s="215" t="s">
        <v>193</v>
      </c>
      <c r="K585" s="14"/>
      <c r="L585" s="219" t="s">
        <v>34</v>
      </c>
      <c r="M585" s="20"/>
      <c r="N585" s="221" t="str">
        <f aca="false">1+M585&amp;"d"&amp;B576</f>
        <v>1d8</v>
      </c>
      <c r="O585" s="13" t="n">
        <f aca="false">M585+VLOOKUP(L585,atts,3,0)</f>
        <v>6</v>
      </c>
      <c r="P585" s="222" t="n">
        <f aca="false">(M585*(M585+1)*(2*M585+1))/6</f>
        <v>0</v>
      </c>
    </row>
    <row r="586" customFormat="false" ht="12.75" hidden="false" customHeight="false" outlineLevel="0" collapsed="false">
      <c r="A586" s="223" t="s">
        <v>59</v>
      </c>
      <c r="B586" s="240" t="n">
        <f aca="false">(B580+M613)</f>
        <v>8</v>
      </c>
      <c r="C586" s="244"/>
      <c r="D586" s="245"/>
      <c r="E586" s="249"/>
      <c r="F586" s="228" t="s">
        <v>798</v>
      </c>
      <c r="G586" s="229"/>
      <c r="H586" s="246" t="n">
        <f aca="false">B582-SUM(C582:D583)</f>
        <v>10</v>
      </c>
      <c r="I586" s="21"/>
      <c r="J586" s="215" t="s">
        <v>195</v>
      </c>
      <c r="K586" s="14"/>
      <c r="L586" s="219" t="s">
        <v>34</v>
      </c>
      <c r="M586" s="20"/>
      <c r="N586" s="221" t="str">
        <f aca="false">1+M586&amp;"d"&amp;B576</f>
        <v>1d8</v>
      </c>
      <c r="O586" s="13" t="n">
        <f aca="false">M586+VLOOKUP(L586,atts,3,0)</f>
        <v>6</v>
      </c>
      <c r="P586" s="222" t="n">
        <f aca="false">(M586*(M586+1)*(2*M586+1))/6</f>
        <v>0</v>
      </c>
    </row>
    <row r="587" customFormat="false" ht="12.75" hidden="false" customHeight="false" outlineLevel="0" collapsed="false">
      <c r="A587" s="252" t="s">
        <v>799</v>
      </c>
      <c r="B587" s="252"/>
      <c r="C587" s="247"/>
      <c r="D587" s="248"/>
      <c r="E587" s="46"/>
      <c r="F587" s="215" t="s">
        <v>800</v>
      </c>
      <c r="G587" s="14"/>
      <c r="H587" s="216" t="n">
        <f aca="false">B584-SUM(C584:D585)</f>
        <v>9</v>
      </c>
      <c r="I587" s="21"/>
      <c r="J587" s="215" t="s">
        <v>801</v>
      </c>
      <c r="K587" s="14"/>
      <c r="L587" s="219" t="s">
        <v>37</v>
      </c>
      <c r="M587" s="20"/>
      <c r="N587" s="221" t="str">
        <f aca="false">1+M587&amp;"d"&amp;B577</f>
        <v>1d10</v>
      </c>
      <c r="O587" s="13" t="n">
        <f aca="false">M587+VLOOKUP(L587,atts,3,0)</f>
        <v>7</v>
      </c>
      <c r="P587" s="222" t="n">
        <f aca="false">(M587*(M587+1)*(2*M587+1))/6</f>
        <v>0</v>
      </c>
    </row>
    <row r="588" customFormat="false" ht="12.75" hidden="false" customHeight="false" outlineLevel="0" collapsed="false">
      <c r="A588" s="253" t="s">
        <v>802</v>
      </c>
      <c r="B588" s="253"/>
      <c r="C588" s="253"/>
      <c r="D588" s="231" t="str">
        <f aca="false">(C575^2)+1&amp;"-"&amp;2*(C575^2)</f>
        <v>50-98</v>
      </c>
      <c r="E588" s="249"/>
      <c r="F588" s="250" t="s">
        <v>803</v>
      </c>
      <c r="G588" s="233"/>
      <c r="H588" s="251" t="n">
        <f aca="false">B586-SUM(C586:D587)</f>
        <v>8</v>
      </c>
      <c r="I588" s="21"/>
      <c r="J588" s="215" t="s">
        <v>199</v>
      </c>
      <c r="K588" s="14"/>
      <c r="L588" s="219" t="s">
        <v>34</v>
      </c>
      <c r="M588" s="20" t="n">
        <v>1</v>
      </c>
      <c r="N588" s="221" t="str">
        <f aca="false">1+M588&amp;"d"&amp;B576</f>
        <v>2d8</v>
      </c>
      <c r="O588" s="13" t="n">
        <f aca="false">M588+VLOOKUP(L588,atts,3,0)</f>
        <v>7</v>
      </c>
      <c r="P588" s="222" t="n">
        <f aca="false">(M588*(M588+1)*(2*M588+1))/6</f>
        <v>1</v>
      </c>
    </row>
    <row r="589" customFormat="false" ht="12.75" hidden="false" customHeight="false" outlineLevel="0" collapsed="false">
      <c r="A589" s="253" t="s">
        <v>804</v>
      </c>
      <c r="B589" s="253"/>
      <c r="C589" s="253"/>
      <c r="D589" s="231" t="str">
        <f aca="false">1+2*(C575^2)&amp;"-"&amp;5*(C575^2)</f>
        <v>99-245</v>
      </c>
      <c r="E589" s="249"/>
      <c r="F589" s="215" t="s">
        <v>805</v>
      </c>
      <c r="G589" s="14"/>
      <c r="H589" s="216" t="n">
        <f aca="false">MAX(1,2*M617)</f>
        <v>1</v>
      </c>
      <c r="I589" s="21"/>
      <c r="J589" s="215" t="s">
        <v>201</v>
      </c>
      <c r="K589" s="14"/>
      <c r="L589" s="219" t="s">
        <v>43</v>
      </c>
      <c r="M589" s="20"/>
      <c r="N589" s="221" t="str">
        <f aca="false">1+M589&amp;"d"&amp;B579</f>
        <v>1d8</v>
      </c>
      <c r="O589" s="13" t="n">
        <f aca="false">M589+VLOOKUP(L589,atts,3,0)</f>
        <v>4</v>
      </c>
      <c r="P589" s="222" t="n">
        <f aca="false">(M589*(M589+1)*(2*M589+1))/6</f>
        <v>0</v>
      </c>
    </row>
    <row r="590" customFormat="false" ht="13.5" hidden="false" customHeight="false" outlineLevel="0" collapsed="false">
      <c r="A590" s="254" t="s">
        <v>806</v>
      </c>
      <c r="B590" s="254"/>
      <c r="C590" s="254"/>
      <c r="D590" s="255" t="n">
        <f aca="false">SUM(E592:E624)</f>
        <v>57.1</v>
      </c>
      <c r="E590" s="21"/>
      <c r="F590" s="256" t="s">
        <v>807</v>
      </c>
      <c r="G590" s="257"/>
      <c r="H590" s="255" t="n">
        <f aca="false">1+INT(H589/4)</f>
        <v>1</v>
      </c>
      <c r="I590" s="21"/>
      <c r="J590" s="215" t="s">
        <v>203</v>
      </c>
      <c r="K590" s="14"/>
      <c r="L590" s="219" t="s">
        <v>34</v>
      </c>
      <c r="M590" s="20"/>
      <c r="N590" s="221" t="str">
        <f aca="false">1+M590&amp;"d"&amp;B576</f>
        <v>1d8</v>
      </c>
      <c r="O590" s="13" t="n">
        <f aca="false">M590+VLOOKUP(L590,atts,3,0)</f>
        <v>6</v>
      </c>
      <c r="P590" s="222" t="n">
        <f aca="false">(M590*(M590+1)*(2*M590+1))/6</f>
        <v>0</v>
      </c>
    </row>
    <row r="591" customFormat="false" ht="12.75" hidden="false" customHeight="false" outlineLevel="0" collapsed="false">
      <c r="I591" s="21"/>
      <c r="J591" s="215" t="s">
        <v>205</v>
      </c>
      <c r="K591" s="14"/>
      <c r="L591" s="219" t="s">
        <v>43</v>
      </c>
      <c r="M591" s="20"/>
      <c r="N591" s="221" t="str">
        <f aca="false">1+M591&amp;"d"&amp;B579</f>
        <v>1d8</v>
      </c>
      <c r="O591" s="13" t="n">
        <f aca="false">M591+VLOOKUP(L591,atts,3,0)</f>
        <v>4</v>
      </c>
      <c r="P591" s="222" t="n">
        <f aca="false">(M591*(M591+1)*(2*M591+1))/6</f>
        <v>0</v>
      </c>
    </row>
    <row r="592" customFormat="false" ht="12.75" hidden="false" customHeight="false" outlineLevel="0" collapsed="false">
      <c r="A592" s="258" t="s">
        <v>808</v>
      </c>
      <c r="B592" s="259"/>
      <c r="C592" s="184" t="s">
        <v>809</v>
      </c>
      <c r="D592" s="184" t="s">
        <v>337</v>
      </c>
      <c r="E592" s="184" t="s">
        <v>810</v>
      </c>
      <c r="F592" s="184" t="s">
        <v>811</v>
      </c>
      <c r="G592" s="260" t="s">
        <v>70</v>
      </c>
      <c r="H592" s="261"/>
      <c r="I592" s="21"/>
      <c r="J592" s="215" t="s">
        <v>207</v>
      </c>
      <c r="K592" s="14"/>
      <c r="L592" s="219" t="s">
        <v>208</v>
      </c>
      <c r="M592" s="20" t="n">
        <v>1</v>
      </c>
      <c r="N592" s="221" t="str">
        <f aca="false">1+M592&amp;"d"&amp;IF(B579&lt;4,8,B579)</f>
        <v>2d8</v>
      </c>
      <c r="O592" s="13" t="n">
        <f aca="false">M592+C579</f>
        <v>7</v>
      </c>
      <c r="P592" s="222" t="n">
        <f aca="false">(M592*(M592+1)*(2*M592+1))/6</f>
        <v>1</v>
      </c>
    </row>
    <row r="593" customFormat="false" ht="12.75" hidden="false" customHeight="false" outlineLevel="0" collapsed="false">
      <c r="A593" s="34" t="s">
        <v>320</v>
      </c>
      <c r="B593" s="21"/>
      <c r="C593" s="20" t="str">
        <f aca="false">N598</f>
        <v>4d8</v>
      </c>
      <c r="D593" s="20" t="n">
        <v>100</v>
      </c>
      <c r="E593" s="20" t="n">
        <v>6</v>
      </c>
      <c r="F593" s="20" t="n">
        <v>5</v>
      </c>
      <c r="G593" s="263" t="n">
        <v>1</v>
      </c>
      <c r="H593" s="35"/>
      <c r="I593" s="21"/>
      <c r="J593" s="215" t="s">
        <v>210</v>
      </c>
      <c r="K593" s="14"/>
      <c r="L593" s="219" t="s">
        <v>34</v>
      </c>
      <c r="M593" s="20" t="n">
        <v>1</v>
      </c>
      <c r="N593" s="221" t="str">
        <f aca="false">1+M593&amp;"d"&amp;B576</f>
        <v>2d8</v>
      </c>
      <c r="O593" s="13" t="n">
        <f aca="false">M593+VLOOKUP(L593,atts,3,0)</f>
        <v>7</v>
      </c>
      <c r="P593" s="222" t="n">
        <f aca="false">(M593*(M593+1)*(2*M593+1))/6</f>
        <v>1</v>
      </c>
    </row>
    <row r="594" customFormat="false" ht="12.75" hidden="false" customHeight="false" outlineLevel="0" collapsed="false">
      <c r="A594" s="34"/>
      <c r="B594" s="21"/>
      <c r="C594" s="20"/>
      <c r="D594" s="20"/>
      <c r="E594" s="20"/>
      <c r="F594" s="20"/>
      <c r="G594" s="263"/>
      <c r="H594" s="37"/>
      <c r="I594" s="21"/>
      <c r="J594" s="215" t="s">
        <v>212</v>
      </c>
      <c r="K594" s="14"/>
      <c r="L594" s="219" t="s">
        <v>34</v>
      </c>
      <c r="M594" s="20"/>
      <c r="N594" s="221" t="str">
        <f aca="false">1+M594&amp;"d"&amp;B576</f>
        <v>1d8</v>
      </c>
      <c r="O594" s="13" t="n">
        <f aca="false">M594+VLOOKUP(L594,atts,3,0)</f>
        <v>6</v>
      </c>
      <c r="P594" s="222" t="n">
        <f aca="false">(M594*(M594+1)*(2*M594+1))/6</f>
        <v>0</v>
      </c>
    </row>
    <row r="595" customFormat="false" ht="12.75" hidden="false" customHeight="false" outlineLevel="0" collapsed="false">
      <c r="A595" s="40"/>
      <c r="B595" s="42"/>
      <c r="C595" s="41"/>
      <c r="D595" s="41"/>
      <c r="E595" s="41"/>
      <c r="F595" s="41"/>
      <c r="G595" s="41"/>
      <c r="H595" s="305"/>
      <c r="I595" s="21"/>
      <c r="J595" s="215" t="s">
        <v>214</v>
      </c>
      <c r="K595" s="14"/>
      <c r="L595" s="219" t="s">
        <v>34</v>
      </c>
      <c r="M595" s="20" t="n">
        <v>1</v>
      </c>
      <c r="N595" s="221" t="str">
        <f aca="false">1+M595&amp;"d"&amp;B576</f>
        <v>2d8</v>
      </c>
      <c r="O595" s="13" t="n">
        <f aca="false">M595+VLOOKUP(L595,atts,3,0)</f>
        <v>7</v>
      </c>
      <c r="P595" s="222" t="n">
        <f aca="false">(M595*(M595+1)*(2*M595+1))/6</f>
        <v>1</v>
      </c>
    </row>
    <row r="596" customFormat="false" ht="12.75" hidden="false" customHeight="false" outlineLevel="0" collapsed="false">
      <c r="A596" s="258" t="s">
        <v>812</v>
      </c>
      <c r="B596" s="267"/>
      <c r="C596" s="184" t="s">
        <v>809</v>
      </c>
      <c r="D596" s="184" t="s">
        <v>337</v>
      </c>
      <c r="E596" s="184" t="s">
        <v>810</v>
      </c>
      <c r="F596" s="184" t="s">
        <v>811</v>
      </c>
      <c r="G596" s="184" t="s">
        <v>813</v>
      </c>
      <c r="H596" s="185" t="s">
        <v>814</v>
      </c>
      <c r="I596" s="21"/>
      <c r="J596" s="215" t="s">
        <v>216</v>
      </c>
      <c r="K596" s="14"/>
      <c r="L596" s="219" t="s">
        <v>34</v>
      </c>
      <c r="M596" s="20"/>
      <c r="N596" s="221" t="str">
        <f aca="false">1+M596&amp;"d"&amp;B576</f>
        <v>1d8</v>
      </c>
      <c r="O596" s="13" t="n">
        <f aca="false">M596+VLOOKUP(L596,atts,3,0)</f>
        <v>6</v>
      </c>
      <c r="P596" s="222" t="n">
        <f aca="false">(M596*(M596+1)*(2*M596+1))/6</f>
        <v>0</v>
      </c>
    </row>
    <row r="597" customFormat="false" ht="12.75" hidden="false" customHeight="false" outlineLevel="0" collapsed="false">
      <c r="A597" s="87"/>
      <c r="B597" s="21"/>
      <c r="C597" s="20"/>
      <c r="D597" s="20"/>
      <c r="E597" s="20"/>
      <c r="F597" s="20"/>
      <c r="G597" s="20"/>
      <c r="H597" s="268"/>
      <c r="I597" s="21"/>
      <c r="J597" s="215" t="s">
        <v>815</v>
      </c>
      <c r="K597" s="14"/>
      <c r="L597" s="219" t="s">
        <v>34</v>
      </c>
      <c r="M597" s="20"/>
      <c r="N597" s="221" t="str">
        <f aca="false">1+M597&amp;"d"&amp;B576</f>
        <v>1d8</v>
      </c>
      <c r="O597" s="13" t="n">
        <f aca="false">M597+VLOOKUP(L597,atts,3,0)-IF(D590&gt;(C575^2),1,0)-IF(D590&gt;(2*(C575^2)),1,0)</f>
        <v>5</v>
      </c>
      <c r="P597" s="222" t="n">
        <f aca="false">(M597*(M597+1)*(2*M597+1))/6</f>
        <v>0</v>
      </c>
    </row>
    <row r="598" customFormat="false" ht="12.75" hidden="false" customHeight="false" outlineLevel="0" collapsed="false">
      <c r="A598" s="87"/>
      <c r="B598" s="21"/>
      <c r="C598" s="20"/>
      <c r="D598" s="20"/>
      <c r="E598" s="20"/>
      <c r="F598" s="20"/>
      <c r="G598" s="20"/>
      <c r="H598" s="268"/>
      <c r="I598" s="21"/>
      <c r="J598" s="215" t="s">
        <v>220</v>
      </c>
      <c r="K598" s="14"/>
      <c r="L598" s="219" t="s">
        <v>34</v>
      </c>
      <c r="M598" s="20" t="n">
        <v>3</v>
      </c>
      <c r="N598" s="221" t="str">
        <f aca="false">1+M598&amp;"d"&amp;B576</f>
        <v>4d8</v>
      </c>
      <c r="O598" s="13" t="n">
        <f aca="false">M598+VLOOKUP(L598,atts,3,0)</f>
        <v>9</v>
      </c>
      <c r="P598" s="222" t="n">
        <f aca="false">(M598*(M598+1)*(2*M598+1))/6</f>
        <v>14</v>
      </c>
    </row>
    <row r="599" customFormat="false" ht="12.75" hidden="false" customHeight="false" outlineLevel="0" collapsed="false">
      <c r="A599" s="265"/>
      <c r="B599" s="42"/>
      <c r="C599" s="41"/>
      <c r="D599" s="41"/>
      <c r="E599" s="41"/>
      <c r="F599" s="41"/>
      <c r="G599" s="41"/>
      <c r="H599" s="269"/>
      <c r="I599" s="21"/>
      <c r="J599" s="215" t="s">
        <v>224</v>
      </c>
      <c r="K599" s="14"/>
      <c r="L599" s="219" t="s">
        <v>34</v>
      </c>
      <c r="M599" s="20" t="n">
        <v>1</v>
      </c>
      <c r="N599" s="221" t="str">
        <f aca="false">1+M599&amp;"d"&amp;B576</f>
        <v>2d8</v>
      </c>
      <c r="O599" s="13" t="n">
        <f aca="false">M599+VLOOKUP(L599,atts,3,0)</f>
        <v>7</v>
      </c>
      <c r="P599" s="222" t="n">
        <f aca="false">(M599*(M599+1)*(2*M599+1))/6</f>
        <v>1</v>
      </c>
    </row>
    <row r="600" customFormat="false" ht="12.75" hidden="false" customHeight="false" outlineLevel="0" collapsed="false">
      <c r="A600" s="258" t="s">
        <v>816</v>
      </c>
      <c r="B600" s="259"/>
      <c r="C600" s="267"/>
      <c r="D600" s="184" t="s">
        <v>337</v>
      </c>
      <c r="E600" s="184" t="s">
        <v>810</v>
      </c>
      <c r="F600" s="184" t="s">
        <v>338</v>
      </c>
      <c r="G600" s="270"/>
      <c r="H600" s="261"/>
      <c r="I600" s="21"/>
      <c r="J600" s="215" t="s">
        <v>817</v>
      </c>
      <c r="K600" s="14"/>
      <c r="L600" s="219" t="s">
        <v>208</v>
      </c>
      <c r="M600" s="20"/>
      <c r="N600" s="221" t="str">
        <f aca="false">1+M600&amp;"d"&amp;IF(B579&lt;4,8,B579)</f>
        <v>1d8</v>
      </c>
      <c r="O600" s="13" t="n">
        <f aca="false">M600+VLOOKUP(L600,atts,3,0)</f>
        <v>4</v>
      </c>
      <c r="P600" s="222" t="n">
        <f aca="false">(M600*(M600+1)*(2*M600+1))/6</f>
        <v>0</v>
      </c>
    </row>
    <row r="601" customFormat="false" ht="12.75" hidden="false" customHeight="false" outlineLevel="0" collapsed="false">
      <c r="A601" s="87" t="s">
        <v>883</v>
      </c>
      <c r="B601" s="21"/>
      <c r="C601" s="21"/>
      <c r="D601" s="20" t="n">
        <v>250</v>
      </c>
      <c r="E601" s="20" t="n">
        <v>45</v>
      </c>
      <c r="F601" s="20" t="n">
        <v>7</v>
      </c>
      <c r="G601" s="21"/>
      <c r="H601" s="35"/>
      <c r="I601" s="21"/>
      <c r="J601" s="215" t="s">
        <v>226</v>
      </c>
      <c r="K601" s="14"/>
      <c r="L601" s="219" t="s">
        <v>34</v>
      </c>
      <c r="M601" s="20"/>
      <c r="N601" s="221" t="str">
        <f aca="false">1+M601&amp;"d"&amp;B576</f>
        <v>1d8</v>
      </c>
      <c r="O601" s="13" t="n">
        <f aca="false">M601+VLOOKUP(L601,atts,3,0)</f>
        <v>6</v>
      </c>
      <c r="P601" s="222" t="n">
        <f aca="false">(M601*(M601+1)*(2*M601+1))/6</f>
        <v>0</v>
      </c>
    </row>
    <row r="602" customFormat="false" ht="12.75" hidden="false" customHeight="false" outlineLevel="0" collapsed="false">
      <c r="A602" s="34" t="s">
        <v>841</v>
      </c>
      <c r="B602" s="21"/>
      <c r="C602" s="21"/>
      <c r="D602" s="20" t="n">
        <v>30</v>
      </c>
      <c r="E602" s="20" t="n">
        <v>6</v>
      </c>
      <c r="F602" s="20" t="n">
        <v>2</v>
      </c>
      <c r="G602" s="21"/>
      <c r="H602" s="35"/>
      <c r="I602" s="21"/>
      <c r="J602" s="215" t="s">
        <v>228</v>
      </c>
      <c r="K602" s="14"/>
      <c r="L602" s="219" t="s">
        <v>34</v>
      </c>
      <c r="M602" s="20" t="n">
        <v>1</v>
      </c>
      <c r="N602" s="221" t="str">
        <f aca="false">1+M602&amp;"d"&amp;B576</f>
        <v>2d8</v>
      </c>
      <c r="O602" s="13" t="n">
        <f aca="false">M602+VLOOKUP(L602,atts,3,0)</f>
        <v>7</v>
      </c>
      <c r="P602" s="222" t="n">
        <f aca="false">(M602*(M602+1)*(2*M602+1))/6</f>
        <v>1</v>
      </c>
    </row>
    <row r="603" customFormat="false" ht="12.75" hidden="false" customHeight="false" outlineLevel="0" collapsed="false">
      <c r="A603" s="265"/>
      <c r="B603" s="42"/>
      <c r="C603" s="42"/>
      <c r="D603" s="41"/>
      <c r="E603" s="41"/>
      <c r="F603" s="41"/>
      <c r="G603" s="42"/>
      <c r="H603" s="43"/>
      <c r="I603" s="21"/>
      <c r="J603" s="215" t="s">
        <v>230</v>
      </c>
      <c r="K603" s="14"/>
      <c r="L603" s="219" t="s">
        <v>34</v>
      </c>
      <c r="M603" s="20"/>
      <c r="N603" s="221" t="str">
        <f aca="false">1+M603&amp;"d"&amp;B576</f>
        <v>1d8</v>
      </c>
      <c r="O603" s="13" t="n">
        <f aca="false">M603+VLOOKUP(L603,atts,3,0)</f>
        <v>6</v>
      </c>
      <c r="P603" s="222" t="n">
        <f aca="false">(M603*(M603+1)*(2*M603+1))/6</f>
        <v>0</v>
      </c>
    </row>
    <row r="604" customFormat="false" ht="12.75" hidden="false" customHeight="false" outlineLevel="0" collapsed="false">
      <c r="A604" s="258" t="s">
        <v>818</v>
      </c>
      <c r="B604" s="270"/>
      <c r="C604" s="270"/>
      <c r="D604" s="184" t="s">
        <v>337</v>
      </c>
      <c r="E604" s="184" t="s">
        <v>810</v>
      </c>
      <c r="F604" s="184"/>
      <c r="G604" s="270"/>
      <c r="H604" s="261"/>
      <c r="I604" s="21"/>
      <c r="J604" s="218" t="s">
        <v>232</v>
      </c>
      <c r="K604" s="17"/>
      <c r="L604" s="219" t="s">
        <v>34</v>
      </c>
      <c r="M604" s="20" t="n">
        <v>2</v>
      </c>
      <c r="N604" s="221" t="str">
        <f aca="false">1+M604&amp;"d"&amp;B576</f>
        <v>3d8</v>
      </c>
      <c r="O604" s="13" t="n">
        <f aca="false">M604+VLOOKUP(L604,atts,3,0)</f>
        <v>8</v>
      </c>
      <c r="P604" s="222" t="n">
        <f aca="false">(M604*(M604+1)*(2*M604+1))/6</f>
        <v>5</v>
      </c>
    </row>
    <row r="605" customFormat="false" ht="12.75" hidden="false" customHeight="false" outlineLevel="0" collapsed="false">
      <c r="A605" s="34" t="s">
        <v>874</v>
      </c>
      <c r="B605" s="21"/>
      <c r="C605" s="21"/>
      <c r="D605" s="20" t="n">
        <v>25</v>
      </c>
      <c r="E605" s="20"/>
      <c r="F605" s="21"/>
      <c r="G605" s="21"/>
      <c r="H605" s="35"/>
      <c r="I605" s="21"/>
      <c r="J605" s="215"/>
      <c r="K605" s="14"/>
      <c r="L605" s="271"/>
      <c r="M605" s="20"/>
      <c r="N605" s="272"/>
      <c r="O605" s="272"/>
      <c r="P605" s="222" t="n">
        <f aca="false">(M605*(M605+1)*(2*M605+1))/6</f>
        <v>0</v>
      </c>
    </row>
    <row r="606" customFormat="false" ht="12.75" hidden="false" customHeight="false" outlineLevel="0" collapsed="false">
      <c r="A606" s="87" t="s">
        <v>884</v>
      </c>
      <c r="B606" s="21"/>
      <c r="C606" s="21"/>
      <c r="D606" s="20" t="n">
        <v>25</v>
      </c>
      <c r="E606" s="20" t="n">
        <v>0.1</v>
      </c>
      <c r="F606" s="21"/>
      <c r="G606" s="21"/>
      <c r="H606" s="35"/>
      <c r="I606" s="21"/>
      <c r="J606" s="215"/>
      <c r="K606" s="14"/>
      <c r="L606" s="271"/>
      <c r="M606" s="20"/>
      <c r="N606" s="272"/>
      <c r="O606" s="272"/>
      <c r="P606" s="222" t="n">
        <f aca="false">(M606*(M606+1)*(2*M606+1))/6</f>
        <v>0</v>
      </c>
    </row>
    <row r="607" customFormat="false" ht="12.75" hidden="false" customHeight="false" outlineLevel="0" collapsed="false">
      <c r="A607" s="87"/>
      <c r="B607" s="21"/>
      <c r="C607" s="21"/>
      <c r="D607" s="20"/>
      <c r="E607" s="20"/>
      <c r="F607" s="21"/>
      <c r="G607" s="21"/>
      <c r="H607" s="35"/>
      <c r="I607" s="21"/>
      <c r="J607" s="215"/>
      <c r="K607" s="14"/>
      <c r="L607" s="271"/>
      <c r="M607" s="20"/>
      <c r="N607" s="272"/>
      <c r="O607" s="272"/>
      <c r="P607" s="222" t="n">
        <f aca="false">(M607*(M607+1)*(2*M607+1))/6</f>
        <v>0</v>
      </c>
    </row>
    <row r="608" customFormat="false" ht="12.75" hidden="false" customHeight="false" outlineLevel="0" collapsed="false">
      <c r="A608" s="87"/>
      <c r="D608" s="263"/>
      <c r="E608" s="20"/>
      <c r="F608" s="21"/>
      <c r="G608" s="21"/>
      <c r="H608" s="35"/>
      <c r="I608" s="21"/>
      <c r="J608" s="273" t="s">
        <v>141</v>
      </c>
      <c r="K608" s="14"/>
      <c r="L608" s="219"/>
      <c r="M608" s="13"/>
      <c r="N608" s="272"/>
      <c r="O608" s="272"/>
      <c r="P608" s="222"/>
    </row>
    <row r="609" customFormat="false" ht="12.75" hidden="false" customHeight="false" outlineLevel="0" collapsed="false">
      <c r="A609" s="87"/>
      <c r="B609" s="21"/>
      <c r="C609" s="21"/>
      <c r="D609" s="20"/>
      <c r="E609" s="20"/>
      <c r="F609" s="21"/>
      <c r="G609" s="21"/>
      <c r="H609" s="35"/>
      <c r="I609" s="21"/>
      <c r="J609" s="218" t="s">
        <v>143</v>
      </c>
      <c r="K609" s="14"/>
      <c r="L609" s="219" t="s">
        <v>819</v>
      </c>
      <c r="M609" s="20"/>
      <c r="N609" s="272"/>
      <c r="O609" s="272"/>
      <c r="P609" s="222" t="n">
        <f aca="false">(M609*(M609+1)*(2*M609+1))/6</f>
        <v>0</v>
      </c>
    </row>
    <row r="610" customFormat="false" ht="12.75" hidden="false" customHeight="false" outlineLevel="0" collapsed="false">
      <c r="A610" s="87"/>
      <c r="B610" s="21"/>
      <c r="C610" s="21"/>
      <c r="D610" s="20"/>
      <c r="E610" s="20"/>
      <c r="F610" s="21"/>
      <c r="G610" s="21"/>
      <c r="H610" s="35"/>
      <c r="I610" s="21"/>
      <c r="J610" s="218" t="s">
        <v>145</v>
      </c>
      <c r="K610" s="14"/>
      <c r="L610" s="219" t="s">
        <v>819</v>
      </c>
      <c r="M610" s="20" t="n">
        <v>2</v>
      </c>
      <c r="N610" s="272"/>
      <c r="O610" s="272"/>
      <c r="P610" s="222" t="n">
        <f aca="false">(M610*(M610+1)*(2*M610+1))/6</f>
        <v>5</v>
      </c>
    </row>
    <row r="611" customFormat="false" ht="12.75" hidden="false" customHeight="false" outlineLevel="0" collapsed="false">
      <c r="A611" s="87"/>
      <c r="B611" s="21"/>
      <c r="C611" s="21"/>
      <c r="D611" s="20"/>
      <c r="E611" s="20"/>
      <c r="F611" s="21"/>
      <c r="G611" s="21"/>
      <c r="H611" s="35"/>
      <c r="I611" s="21"/>
      <c r="J611" s="218" t="s">
        <v>149</v>
      </c>
      <c r="K611" s="14"/>
      <c r="L611" s="219" t="s">
        <v>819</v>
      </c>
      <c r="M611" s="20" t="n">
        <v>2</v>
      </c>
      <c r="N611" s="272"/>
      <c r="O611" s="272"/>
      <c r="P611" s="222" t="n">
        <f aca="false">(M611*(M611+1)*(2*M611+1))/6</f>
        <v>5</v>
      </c>
    </row>
    <row r="612" customFormat="false" ht="12.75" hidden="false" customHeight="false" outlineLevel="0" collapsed="false">
      <c r="A612" s="87"/>
      <c r="B612" s="21"/>
      <c r="C612" s="21"/>
      <c r="D612" s="20"/>
      <c r="E612" s="20"/>
      <c r="F612" s="21"/>
      <c r="G612" s="21"/>
      <c r="H612" s="35"/>
      <c r="I612" s="21"/>
      <c r="J612" s="218" t="s">
        <v>147</v>
      </c>
      <c r="K612" s="14"/>
      <c r="L612" s="219" t="s">
        <v>819</v>
      </c>
      <c r="M612" s="20" t="n">
        <v>3</v>
      </c>
      <c r="N612" s="272"/>
      <c r="O612" s="272"/>
      <c r="P612" s="222" t="n">
        <f aca="false">(M612*(M612+1)*(2*M612+1))/6</f>
        <v>14</v>
      </c>
    </row>
    <row r="613" customFormat="false" ht="12.75" hidden="false" customHeight="false" outlineLevel="0" collapsed="false">
      <c r="A613" s="87"/>
      <c r="B613" s="21"/>
      <c r="C613" s="21"/>
      <c r="D613" s="20"/>
      <c r="E613" s="20"/>
      <c r="F613" s="21"/>
      <c r="G613" s="21"/>
      <c r="H613" s="35"/>
      <c r="I613" s="21"/>
      <c r="J613" s="218" t="s">
        <v>151</v>
      </c>
      <c r="K613" s="14"/>
      <c r="L613" s="219" t="s">
        <v>819</v>
      </c>
      <c r="M613" s="20"/>
      <c r="N613" s="272"/>
      <c r="O613" s="272"/>
      <c r="P613" s="222" t="n">
        <f aca="false">(M613*(M613+1)*(2*M613+1))/6</f>
        <v>0</v>
      </c>
    </row>
    <row r="614" customFormat="false" ht="12.75" hidden="false" customHeight="false" outlineLevel="0" collapsed="false">
      <c r="A614" s="87"/>
      <c r="B614" s="21"/>
      <c r="C614" s="21"/>
      <c r="D614" s="20"/>
      <c r="E614" s="20"/>
      <c r="F614" s="21"/>
      <c r="G614" s="21"/>
      <c r="H614" s="35"/>
      <c r="I614" s="21"/>
      <c r="J614" s="218" t="s">
        <v>153</v>
      </c>
      <c r="K614" s="14"/>
      <c r="L614" s="219" t="s">
        <v>819</v>
      </c>
      <c r="M614" s="20" t="n">
        <v>2</v>
      </c>
      <c r="N614" s="272"/>
      <c r="O614" s="272"/>
      <c r="P614" s="222" t="n">
        <f aca="false">(M614*(M614+1)*(2*M614+1))/6</f>
        <v>5</v>
      </c>
    </row>
    <row r="615" customFormat="false" ht="12.75" hidden="false" customHeight="false" outlineLevel="0" collapsed="false">
      <c r="A615" s="87"/>
      <c r="B615" s="21"/>
      <c r="C615" s="21"/>
      <c r="D615" s="20"/>
      <c r="E615" s="20"/>
      <c r="F615" s="21"/>
      <c r="G615" s="21"/>
      <c r="H615" s="35"/>
      <c r="I615" s="21"/>
      <c r="J615" s="218" t="s">
        <v>156</v>
      </c>
      <c r="K615" s="14"/>
      <c r="L615" s="219" t="s">
        <v>43</v>
      </c>
      <c r="M615" s="20"/>
      <c r="N615" s="272"/>
      <c r="O615" s="272"/>
      <c r="P615" s="222" t="n">
        <f aca="false">(M615*(M615+1)*(2*M615+1))/6</f>
        <v>0</v>
      </c>
    </row>
    <row r="616" customFormat="false" ht="12.75" hidden="false" customHeight="false" outlineLevel="0" collapsed="false">
      <c r="A616" s="87"/>
      <c r="B616" s="21"/>
      <c r="C616" s="21"/>
      <c r="D616" s="20"/>
      <c r="E616" s="20"/>
      <c r="F616" s="21"/>
      <c r="G616" s="21"/>
      <c r="H616" s="35"/>
      <c r="I616" s="21"/>
      <c r="J616" s="218" t="s">
        <v>160</v>
      </c>
      <c r="K616" s="14"/>
      <c r="L616" s="219" t="s">
        <v>819</v>
      </c>
      <c r="M616" s="20" t="n">
        <v>3</v>
      </c>
      <c r="N616" s="272"/>
      <c r="O616" s="272"/>
      <c r="P616" s="222" t="n">
        <f aca="false">(M616*(M616+1)*(2*M616+1))/6</f>
        <v>14</v>
      </c>
    </row>
    <row r="617" customFormat="false" ht="12.75" hidden="false" customHeight="false" outlineLevel="0" collapsed="false">
      <c r="A617" s="87"/>
      <c r="B617" s="21"/>
      <c r="C617" s="21"/>
      <c r="D617" s="20"/>
      <c r="E617" s="20"/>
      <c r="F617" s="21"/>
      <c r="G617" s="21"/>
      <c r="H617" s="35"/>
      <c r="I617" s="21"/>
      <c r="J617" s="274" t="s">
        <v>165</v>
      </c>
      <c r="K617" s="14"/>
      <c r="L617" s="275" t="s">
        <v>819</v>
      </c>
      <c r="M617" s="20"/>
      <c r="N617" s="272"/>
      <c r="O617" s="272"/>
      <c r="P617" s="222" t="n">
        <f aca="false">(M617*(M617+1)*(2*M617+1))/6</f>
        <v>0</v>
      </c>
    </row>
    <row r="618" customFormat="false" ht="13.5" hidden="false" customHeight="false" outlineLevel="0" collapsed="false">
      <c r="A618" s="87"/>
      <c r="B618" s="21"/>
      <c r="C618" s="21"/>
      <c r="D618" s="20"/>
      <c r="E618" s="20"/>
      <c r="F618" s="21"/>
      <c r="G618" s="21"/>
      <c r="H618" s="35"/>
      <c r="I618" s="21"/>
      <c r="J618" s="276" t="s">
        <v>168</v>
      </c>
      <c r="K618" s="257"/>
      <c r="L618" s="277" t="s">
        <v>819</v>
      </c>
      <c r="M618" s="278"/>
      <c r="N618" s="279"/>
      <c r="O618" s="279"/>
      <c r="P618" s="280" t="n">
        <f aca="false">(M618*(M618+1)*(2*M618+1))/6</f>
        <v>0</v>
      </c>
    </row>
    <row r="619" customFormat="false" ht="13.5" hidden="false" customHeight="false" outlineLevel="0" collapsed="false">
      <c r="A619" s="87"/>
      <c r="B619" s="21"/>
      <c r="C619" s="21"/>
      <c r="D619" s="20"/>
      <c r="E619" s="20"/>
      <c r="F619" s="21"/>
      <c r="G619" s="21"/>
      <c r="H619" s="35"/>
      <c r="I619" s="21"/>
      <c r="J619" s="21"/>
      <c r="K619" s="21"/>
      <c r="L619" s="21"/>
      <c r="M619" s="21"/>
      <c r="N619" s="281"/>
      <c r="O619" s="281"/>
      <c r="P619" s="282"/>
    </row>
    <row r="620" customFormat="false" ht="12.75" hidden="false" customHeight="false" outlineLevel="0" collapsed="false">
      <c r="A620" s="87"/>
      <c r="B620" s="21"/>
      <c r="C620" s="21"/>
      <c r="D620" s="20"/>
      <c r="E620" s="20"/>
      <c r="F620" s="21"/>
      <c r="G620" s="21"/>
      <c r="H620" s="35"/>
      <c r="I620" s="21"/>
      <c r="J620" s="303" t="s">
        <v>820</v>
      </c>
      <c r="L620" s="284" t="s">
        <v>821</v>
      </c>
      <c r="M620" s="285"/>
      <c r="N620" s="286"/>
      <c r="O620" s="286"/>
      <c r="P620" s="287"/>
    </row>
    <row r="621" customFormat="false" ht="12.75" hidden="false" customHeight="false" outlineLevel="0" collapsed="false">
      <c r="A621" s="87"/>
      <c r="B621" s="21"/>
      <c r="C621" s="21"/>
      <c r="D621" s="20"/>
      <c r="E621" s="20"/>
      <c r="F621" s="21"/>
      <c r="G621" s="21"/>
      <c r="H621" s="35"/>
      <c r="I621" s="21"/>
      <c r="J621" s="304" t="n">
        <v>43</v>
      </c>
      <c r="L621" s="289" t="s">
        <v>822</v>
      </c>
      <c r="M621" s="21"/>
      <c r="N621" s="290"/>
      <c r="O621" s="291" t="n">
        <f aca="false">SUM(D575:D580)</f>
        <v>60</v>
      </c>
      <c r="P621" s="291"/>
    </row>
    <row r="622" customFormat="false" ht="12.75" hidden="false" customHeight="false" outlineLevel="0" collapsed="false">
      <c r="A622" s="87"/>
      <c r="B622" s="21"/>
      <c r="C622" s="21"/>
      <c r="D622" s="20"/>
      <c r="E622" s="20"/>
      <c r="F622" s="21"/>
      <c r="G622" s="21"/>
      <c r="H622" s="35"/>
      <c r="I622" s="21"/>
      <c r="J622" s="304"/>
      <c r="L622" s="292" t="s">
        <v>823</v>
      </c>
      <c r="M622" s="10"/>
      <c r="N622" s="293"/>
      <c r="O622" s="291" t="n">
        <f aca="false">SUM(P574:P619)</f>
        <v>72</v>
      </c>
      <c r="P622" s="291"/>
    </row>
    <row r="623" customFormat="false" ht="12.75" hidden="false" customHeight="false" outlineLevel="0" collapsed="false">
      <c r="A623" s="87"/>
      <c r="B623" s="21"/>
      <c r="C623" s="21"/>
      <c r="D623" s="20"/>
      <c r="E623" s="20"/>
      <c r="F623" s="21"/>
      <c r="G623" s="21"/>
      <c r="H623" s="35"/>
      <c r="I623" s="21"/>
      <c r="J623" s="304"/>
      <c r="L623" s="294" t="s">
        <v>825</v>
      </c>
      <c r="M623" s="295"/>
      <c r="N623" s="296"/>
      <c r="O623" s="297" t="n">
        <f aca="false">SUM(J621:J624)</f>
        <v>43</v>
      </c>
      <c r="P623" s="297"/>
    </row>
    <row r="624" customFormat="false" ht="13.5" hidden="false" customHeight="false" outlineLevel="0" collapsed="false">
      <c r="A624" s="265"/>
      <c r="B624" s="42"/>
      <c r="C624" s="42"/>
      <c r="D624" s="41"/>
      <c r="E624" s="41"/>
      <c r="F624" s="42"/>
      <c r="G624" s="42"/>
      <c r="H624" s="43"/>
      <c r="I624" s="21"/>
      <c r="J624" s="288"/>
      <c r="K624" s="21"/>
      <c r="L624" s="298" t="s">
        <v>826</v>
      </c>
      <c r="M624" s="299"/>
      <c r="N624" s="300"/>
      <c r="O624" s="301" t="n">
        <f aca="false">SUM(O621:P623)</f>
        <v>175</v>
      </c>
      <c r="P624" s="301"/>
    </row>
    <row r="625" customFormat="false" ht="12.75" hidden="false" customHeight="false" outlineLevel="0" collapsed="false">
      <c r="A625" s="302" t="s">
        <v>885</v>
      </c>
      <c r="B625" s="302"/>
      <c r="C625" s="302"/>
      <c r="D625" s="302"/>
      <c r="E625" s="21"/>
      <c r="F625" s="207" t="s">
        <v>777</v>
      </c>
      <c r="G625" s="207"/>
      <c r="H625" s="207"/>
      <c r="I625" s="21"/>
      <c r="J625" s="208" t="s">
        <v>170</v>
      </c>
      <c r="K625" s="209"/>
      <c r="L625" s="210" t="s">
        <v>778</v>
      </c>
      <c r="M625" s="210" t="s">
        <v>779</v>
      </c>
      <c r="N625" s="210"/>
      <c r="O625" s="210" t="s">
        <v>780</v>
      </c>
      <c r="P625" s="211" t="s">
        <v>561</v>
      </c>
    </row>
    <row r="626" customFormat="false" ht="12.75" hidden="false" customHeight="false" outlineLevel="0" collapsed="false">
      <c r="A626" s="212" t="s">
        <v>781</v>
      </c>
      <c r="B626" s="213" t="s">
        <v>782</v>
      </c>
      <c r="C626" s="213" t="s">
        <v>780</v>
      </c>
      <c r="D626" s="214" t="s">
        <v>561</v>
      </c>
      <c r="E626" s="21"/>
      <c r="F626" s="215" t="s">
        <v>783</v>
      </c>
      <c r="G626" s="14"/>
      <c r="H626" s="216" t="n">
        <f aca="false">(C629)</f>
        <v>7</v>
      </c>
      <c r="I626" s="217"/>
      <c r="J626" s="218" t="s">
        <v>171</v>
      </c>
      <c r="K626" s="17"/>
      <c r="L626" s="219" t="s">
        <v>43</v>
      </c>
      <c r="M626" s="220"/>
      <c r="N626" s="221" t="str">
        <f aca="false">1+M626&amp;"d"&amp;B631</f>
        <v>1d10</v>
      </c>
      <c r="O626" s="13" t="n">
        <f aca="false">M626+VLOOKUP(L626,atts,3,0)</f>
        <v>4</v>
      </c>
      <c r="P626" s="222" t="n">
        <f aca="false">(M626*(M626+1)*(2*M626+1))/6</f>
        <v>0</v>
      </c>
    </row>
    <row r="627" customFormat="false" ht="12.75" hidden="false" customHeight="false" outlineLevel="0" collapsed="false">
      <c r="A627" s="223" t="s">
        <v>31</v>
      </c>
      <c r="B627" s="224" t="n">
        <v>16</v>
      </c>
      <c r="C627" s="225" t="n">
        <f aca="false">2+INT(B627/2)</f>
        <v>10</v>
      </c>
      <c r="D627" s="226" t="n">
        <f aca="false">IF(B627=4,-25,IF(B627=6,-15,IF(B627=10,30,IF(B627=12,80,IF(B627=14,130,IF(B627&gt;14,180,IF(B627=2,-35,0)))))))</f>
        <v>180</v>
      </c>
      <c r="E627" s="21"/>
      <c r="F627" s="215" t="s">
        <v>784</v>
      </c>
      <c r="G627" s="14"/>
      <c r="H627" s="216" t="n">
        <f aca="false">(H626+1)*(M670+1)+INT(H641/2)</f>
        <v>21</v>
      </c>
      <c r="I627" s="21"/>
      <c r="J627" s="215" t="s">
        <v>173</v>
      </c>
      <c r="K627" s="14"/>
      <c r="L627" s="219" t="s">
        <v>43</v>
      </c>
      <c r="M627" s="20" t="n">
        <v>2</v>
      </c>
      <c r="N627" s="221" t="str">
        <f aca="false">1+M627&amp;"d"&amp;B631</f>
        <v>3d10</v>
      </c>
      <c r="O627" s="13" t="n">
        <f aca="false">M627+VLOOKUP(L627,atts,3,0)</f>
        <v>6</v>
      </c>
      <c r="P627" s="222" t="n">
        <f aca="false">(M627*(M627+1)*(2*M627+1))/6</f>
        <v>5</v>
      </c>
    </row>
    <row r="628" customFormat="false" ht="12.75" hidden="false" customHeight="false" outlineLevel="0" collapsed="false">
      <c r="A628" s="223" t="s">
        <v>34</v>
      </c>
      <c r="B628" s="227" t="n">
        <v>10</v>
      </c>
      <c r="C628" s="225" t="n">
        <f aca="false">2+INT(B628/2)</f>
        <v>7</v>
      </c>
      <c r="D628" s="226" t="n">
        <f aca="false">IF(B628=4,-25,IF(B628=6,-15,IF(B628=10,30,IF(B628=12,80,IF(B628=14,130,IF(B628&gt;14,180,IF(B628=2,-35,0)))))))</f>
        <v>30</v>
      </c>
      <c r="E628" s="21"/>
      <c r="F628" s="228" t="s">
        <v>785</v>
      </c>
      <c r="G628" s="229"/>
      <c r="H628" s="230" t="str">
        <f aca="false">C645</f>
        <v>4d10</v>
      </c>
      <c r="I628" s="21"/>
      <c r="J628" s="215" t="s">
        <v>175</v>
      </c>
      <c r="K628" s="14"/>
      <c r="L628" s="219" t="s">
        <v>34</v>
      </c>
      <c r="M628" s="20"/>
      <c r="N628" s="221" t="str">
        <f aca="false">1+M628&amp;"d"&amp;B628</f>
        <v>1d10</v>
      </c>
      <c r="O628" s="13" t="n">
        <f aca="false">M628+VLOOKUP(L628,atts,3,0)</f>
        <v>6</v>
      </c>
      <c r="P628" s="222" t="n">
        <f aca="false">(M628*(M628+1)*(2*M628+1))/6</f>
        <v>0</v>
      </c>
    </row>
    <row r="629" customFormat="false" ht="12.75" hidden="false" customHeight="false" outlineLevel="0" collapsed="false">
      <c r="A629" s="223" t="s">
        <v>37</v>
      </c>
      <c r="B629" s="227" t="n">
        <v>10</v>
      </c>
      <c r="C629" s="225" t="n">
        <f aca="false">2+INT((B629-IF(D642&gt;(C627^2),2,0)-IF(D642&gt;(2*(C627^2)),2,0))/2)</f>
        <v>7</v>
      </c>
      <c r="D629" s="226" t="n">
        <f aca="false">IF(B629=4,-25,IF(B629=6,-15,IF(B629=10,30,IF(B629=12,80,IF(B629=14,130,IF(B629&gt;14,180,IF(B629=2,-35,0)))))))</f>
        <v>30</v>
      </c>
      <c r="E629" s="21"/>
      <c r="F629" s="223" t="s">
        <v>786</v>
      </c>
      <c r="G629" s="14"/>
      <c r="H629" s="231" t="str">
        <f aca="false">"D"&amp;B627&amp;"+"&amp;F645</f>
        <v>D16+8</v>
      </c>
      <c r="I629" s="21"/>
      <c r="J629" s="215" t="s">
        <v>177</v>
      </c>
      <c r="K629" s="14"/>
      <c r="L629" s="219" t="s">
        <v>43</v>
      </c>
      <c r="M629" s="20" t="n">
        <v>2</v>
      </c>
      <c r="N629" s="221" t="str">
        <f aca="false">1+M629&amp;"d"&amp;B631</f>
        <v>3d10</v>
      </c>
      <c r="O629" s="13" t="n">
        <f aca="false">M629+VLOOKUP(L629,atts,3,0)</f>
        <v>6</v>
      </c>
      <c r="P629" s="222" t="n">
        <f aca="false">(M629*(M629+1)*(2*M629+1))/6</f>
        <v>5</v>
      </c>
    </row>
    <row r="630" customFormat="false" ht="12.75" hidden="false" customHeight="false" outlineLevel="0" collapsed="false">
      <c r="A630" s="223" t="s">
        <v>40</v>
      </c>
      <c r="B630" s="227" t="n">
        <v>16</v>
      </c>
      <c r="C630" s="225" t="n">
        <f aca="false">2+INT(B630/2)</f>
        <v>10</v>
      </c>
      <c r="D630" s="226" t="n">
        <f aca="false">IF(B630=4,-25,IF(B630=6,-15,IF(B630=10,30,IF(B630=12,80,IF(B630=14,130,IF(B630&gt;14,180,IF(B630=2,-35,0)))))))</f>
        <v>180</v>
      </c>
      <c r="E630" s="21"/>
      <c r="F630" s="215" t="s">
        <v>787</v>
      </c>
      <c r="G630" s="14"/>
      <c r="H630" s="231" t="str">
        <f aca="false">C649</f>
        <v>4d10</v>
      </c>
      <c r="I630" s="21"/>
      <c r="J630" s="215" t="s">
        <v>179</v>
      </c>
      <c r="K630" s="14"/>
      <c r="L630" s="219" t="s">
        <v>34</v>
      </c>
      <c r="M630" s="20"/>
      <c r="N630" s="221" t="str">
        <f aca="false">1+M630&amp;"d"&amp;B628</f>
        <v>1d10</v>
      </c>
      <c r="O630" s="13" t="n">
        <f aca="false">M630+VLOOKUP(L630,atts,3,0)</f>
        <v>6</v>
      </c>
      <c r="P630" s="222" t="n">
        <f aca="false">(M630*(M630+1)*(2*M630+1))/6</f>
        <v>0</v>
      </c>
    </row>
    <row r="631" customFormat="false" ht="12.75" hidden="false" customHeight="false" outlineLevel="0" collapsed="false">
      <c r="A631" s="223" t="s">
        <v>43</v>
      </c>
      <c r="B631" s="227" t="n">
        <v>10</v>
      </c>
      <c r="C631" s="225" t="n">
        <f aca="false">2+INT(B631/2)</f>
        <v>7</v>
      </c>
      <c r="D631" s="226" t="n">
        <f aca="false">IF(B631=4,-25,IF(B631=6,-15,IF(B631=10,30,IF(B631=12,80,IF(B631=14,130,IF(B631&gt;14,180,IF(B631=2,-35,0)))))))</f>
        <v>30</v>
      </c>
      <c r="E631" s="21"/>
      <c r="F631" s="232" t="s">
        <v>788</v>
      </c>
      <c r="G631" s="233"/>
      <c r="H631" s="234" t="s">
        <v>819</v>
      </c>
      <c r="I631" s="21"/>
      <c r="J631" s="215" t="s">
        <v>181</v>
      </c>
      <c r="K631" s="14"/>
      <c r="L631" s="219" t="s">
        <v>43</v>
      </c>
      <c r="M631" s="20" t="n">
        <v>2</v>
      </c>
      <c r="N631" s="221" t="str">
        <f aca="false">1+M631&amp;"d"&amp;B631</f>
        <v>3d10</v>
      </c>
      <c r="O631" s="13" t="n">
        <f aca="false">M631+VLOOKUP(L631,atts,3,0)</f>
        <v>6</v>
      </c>
      <c r="P631" s="222" t="n">
        <f aca="false">(M631*(M631+1)*(2*M631+1))/6</f>
        <v>5</v>
      </c>
    </row>
    <row r="632" customFormat="false" ht="12.75" hidden="false" customHeight="false" outlineLevel="0" collapsed="false">
      <c r="A632" s="235" t="s">
        <v>46</v>
      </c>
      <c r="B632" s="227" t="n">
        <v>10</v>
      </c>
      <c r="C632" s="236" t="n">
        <f aca="false">2+INT(B632/2)</f>
        <v>7</v>
      </c>
      <c r="D632" s="226" t="n">
        <f aca="false">IF(B632=4,-25,IF(B632=6,-15,IF(B632=10,30,IF(B632=12,80,IF(B632=14,130,IF(B632&gt;14,180,IF(B632=2,-35,0)))))))</f>
        <v>30</v>
      </c>
      <c r="E632" s="21"/>
      <c r="F632" s="228" t="s">
        <v>789</v>
      </c>
      <c r="G632" s="229"/>
      <c r="H632" s="230" t="str">
        <f aca="false">INT(F653)&amp;"/"&amp;0+IF(COUNTIF((A653:H655),"*shield*")&gt;0,2+M662+F653,0)</f>
        <v>7/9</v>
      </c>
      <c r="I632" s="21"/>
      <c r="J632" s="215" t="s">
        <v>790</v>
      </c>
      <c r="K632" s="14"/>
      <c r="L632" s="219" t="s">
        <v>31</v>
      </c>
      <c r="M632" s="20" t="n">
        <v>2</v>
      </c>
      <c r="N632" s="221" t="str">
        <f aca="false">1+M632&amp;"d"&amp;B627</f>
        <v>3d16</v>
      </c>
      <c r="O632" s="13" t="n">
        <f aca="false">M632+VLOOKUP(L632,atts,3,0)-IF(D642&gt;(C627^2),1,0)-IF(D642&gt;(2*(C627^2)),1,0)</f>
        <v>6</v>
      </c>
      <c r="P632" s="222" t="n">
        <f aca="false">(M632*(M632+1)*(2*M632+1))/6</f>
        <v>5</v>
      </c>
    </row>
    <row r="633" customFormat="false" ht="12.75" hidden="false" customHeight="false" outlineLevel="0" collapsed="false">
      <c r="A633" s="237" t="s">
        <v>48</v>
      </c>
      <c r="B633" s="14"/>
      <c r="C633" s="14"/>
      <c r="D633" s="238"/>
      <c r="E633" s="21"/>
      <c r="F633" s="215" t="s">
        <v>791</v>
      </c>
      <c r="G633" s="14"/>
      <c r="H633" s="216" t="n">
        <f aca="false">C629+INT(M666/2)</f>
        <v>10</v>
      </c>
      <c r="I633" s="21"/>
      <c r="J633" s="215" t="s">
        <v>185</v>
      </c>
      <c r="K633" s="14"/>
      <c r="L633" s="219" t="s">
        <v>34</v>
      </c>
      <c r="M633" s="20"/>
      <c r="N633" s="221" t="str">
        <f aca="false">1+M633&amp;"d"&amp;B628</f>
        <v>1d10</v>
      </c>
      <c r="O633" s="13" t="n">
        <f aca="false">M633+VLOOKUP(L633,atts,3,0)</f>
        <v>6</v>
      </c>
      <c r="P633" s="222" t="n">
        <f aca="false">(M633*(M633+1)*(2*M633+1))/6</f>
        <v>0</v>
      </c>
    </row>
    <row r="634" customFormat="false" ht="12.75" hidden="false" customHeight="false" outlineLevel="0" collapsed="false">
      <c r="A634" s="239" t="s">
        <v>53</v>
      </c>
      <c r="B634" s="240" t="n">
        <f aca="false">C627+M664+(M669)</f>
        <v>20</v>
      </c>
      <c r="C634" s="241"/>
      <c r="D634" s="242"/>
      <c r="E634" s="46"/>
      <c r="F634" s="215" t="s">
        <v>792</v>
      </c>
      <c r="G634" s="14"/>
      <c r="H634" s="216" t="n">
        <f aca="false">(B629/2+2)+INT(M663/2)+G645</f>
        <v>7</v>
      </c>
      <c r="I634" s="21"/>
      <c r="J634" s="215" t="s">
        <v>187</v>
      </c>
      <c r="K634" s="14"/>
      <c r="L634" s="219" t="s">
        <v>46</v>
      </c>
      <c r="M634" s="20" t="n">
        <v>2</v>
      </c>
      <c r="N634" s="221" t="str">
        <f aca="false">1+M634&amp;"d"&amp;B632</f>
        <v>3d10</v>
      </c>
      <c r="O634" s="13" t="n">
        <f aca="false">M634+VLOOKUP(L634,atts,3,0)</f>
        <v>7</v>
      </c>
      <c r="P634" s="222" t="n">
        <f aca="false">(M634*(M634+1)*(2*M634+1))/6</f>
        <v>5</v>
      </c>
    </row>
    <row r="635" customFormat="false" ht="12.75" hidden="false" customHeight="false" outlineLevel="0" collapsed="false">
      <c r="A635" s="243" t="s">
        <v>793</v>
      </c>
      <c r="B635" s="243"/>
      <c r="C635" s="244"/>
      <c r="D635" s="245"/>
      <c r="E635" s="46"/>
      <c r="F635" s="228" t="s">
        <v>794</v>
      </c>
      <c r="G635" s="229"/>
      <c r="H635" s="246" t="n">
        <f aca="false">C629+M668</f>
        <v>11</v>
      </c>
      <c r="I635" s="21"/>
      <c r="J635" s="215" t="s">
        <v>189</v>
      </c>
      <c r="K635" s="14"/>
      <c r="L635" s="219" t="s">
        <v>46</v>
      </c>
      <c r="M635" s="20"/>
      <c r="N635" s="221" t="str">
        <f aca="false">1+M635&amp;"d"&amp;B632</f>
        <v>1d10</v>
      </c>
      <c r="O635" s="13" t="n">
        <f aca="false">M635+VLOOKUP(L635,atts,3,0)</f>
        <v>5</v>
      </c>
      <c r="P635" s="222" t="n">
        <f aca="false">(M635*(M635+1)*(2*M635+1))/6</f>
        <v>0</v>
      </c>
    </row>
    <row r="636" customFormat="false" ht="12.75" hidden="false" customHeight="false" outlineLevel="0" collapsed="false">
      <c r="A636" s="215" t="s">
        <v>56</v>
      </c>
      <c r="B636" s="240" t="n">
        <f aca="false">C630+M664+(M669)</f>
        <v>20</v>
      </c>
      <c r="C636" s="241"/>
      <c r="D636" s="242"/>
      <c r="E636" s="46"/>
      <c r="F636" s="215" t="s">
        <v>795</v>
      </c>
      <c r="G636" s="14"/>
      <c r="H636" s="216" t="n">
        <f aca="false">C630+M668</f>
        <v>14</v>
      </c>
      <c r="I636" s="21"/>
      <c r="J636" s="215" t="s">
        <v>191</v>
      </c>
      <c r="K636" s="14"/>
      <c r="L636" s="219" t="s">
        <v>43</v>
      </c>
      <c r="M636" s="20" t="n">
        <v>3</v>
      </c>
      <c r="N636" s="221" t="str">
        <f aca="false">1+M636&amp;"d"&amp;B631</f>
        <v>4d10</v>
      </c>
      <c r="O636" s="13" t="n">
        <f aca="false">M636+VLOOKUP(L636,atts,3,0)</f>
        <v>7</v>
      </c>
      <c r="P636" s="222" t="n">
        <f aca="false">(M636*(M636+1)*(2*M636+1))/6</f>
        <v>14</v>
      </c>
    </row>
    <row r="637" customFormat="false" ht="12.75" hidden="false" customHeight="false" outlineLevel="0" collapsed="false">
      <c r="A637" s="243" t="s">
        <v>796</v>
      </c>
      <c r="B637" s="243"/>
      <c r="C637" s="247"/>
      <c r="D637" s="248"/>
      <c r="E637" s="249"/>
      <c r="F637" s="250" t="s">
        <v>797</v>
      </c>
      <c r="G637" s="233"/>
      <c r="H637" s="251" t="n">
        <f aca="false">C632+M668</f>
        <v>11</v>
      </c>
      <c r="I637" s="21"/>
      <c r="J637" s="215" t="s">
        <v>193</v>
      </c>
      <c r="K637" s="14"/>
      <c r="L637" s="219" t="s">
        <v>34</v>
      </c>
      <c r="M637" s="20"/>
      <c r="N637" s="221" t="str">
        <f aca="false">1+M637&amp;"d"&amp;B628</f>
        <v>1d10</v>
      </c>
      <c r="O637" s="13" t="n">
        <f aca="false">M637+VLOOKUP(L637,atts,3,0)</f>
        <v>6</v>
      </c>
      <c r="P637" s="222" t="n">
        <f aca="false">(M637*(M637+1)*(2*M637+1))/6</f>
        <v>0</v>
      </c>
    </row>
    <row r="638" customFormat="false" ht="12.75" hidden="false" customHeight="false" outlineLevel="0" collapsed="false">
      <c r="A638" s="223" t="s">
        <v>59</v>
      </c>
      <c r="B638" s="240" t="n">
        <f aca="false">(B632+M665)</f>
        <v>14</v>
      </c>
      <c r="C638" s="244"/>
      <c r="D638" s="245"/>
      <c r="E638" s="249"/>
      <c r="F638" s="228" t="s">
        <v>798</v>
      </c>
      <c r="G638" s="229"/>
      <c r="H638" s="246" t="n">
        <f aca="false">B634-SUM(C634:D635)</f>
        <v>20</v>
      </c>
      <c r="I638" s="21"/>
      <c r="J638" s="215" t="s">
        <v>195</v>
      </c>
      <c r="K638" s="14"/>
      <c r="L638" s="219" t="s">
        <v>34</v>
      </c>
      <c r="M638" s="20"/>
      <c r="N638" s="221" t="str">
        <f aca="false">1+M638&amp;"d"&amp;B628</f>
        <v>1d10</v>
      </c>
      <c r="O638" s="13" t="n">
        <f aca="false">M638+VLOOKUP(L638,atts,3,0)</f>
        <v>6</v>
      </c>
      <c r="P638" s="222" t="n">
        <f aca="false">(M638*(M638+1)*(2*M638+1))/6</f>
        <v>0</v>
      </c>
    </row>
    <row r="639" customFormat="false" ht="12.75" hidden="false" customHeight="false" outlineLevel="0" collapsed="false">
      <c r="A639" s="252" t="s">
        <v>799</v>
      </c>
      <c r="B639" s="252"/>
      <c r="C639" s="247"/>
      <c r="D639" s="248"/>
      <c r="E639" s="46"/>
      <c r="F639" s="215" t="s">
        <v>800</v>
      </c>
      <c r="G639" s="14"/>
      <c r="H639" s="216" t="n">
        <f aca="false">B636-SUM(C636:D637)+10</f>
        <v>30</v>
      </c>
      <c r="I639" s="21"/>
      <c r="J639" s="215" t="s">
        <v>801</v>
      </c>
      <c r="K639" s="14"/>
      <c r="L639" s="219" t="s">
        <v>37</v>
      </c>
      <c r="M639" s="20" t="n">
        <v>2</v>
      </c>
      <c r="N639" s="221" t="str">
        <f aca="false">1+M639&amp;"d"&amp;B629</f>
        <v>3d10</v>
      </c>
      <c r="O639" s="13" t="n">
        <f aca="false">M639+VLOOKUP(L639,atts,3,0)</f>
        <v>9</v>
      </c>
      <c r="P639" s="222" t="n">
        <f aca="false">(M639*(M639+1)*(2*M639+1))/6</f>
        <v>5</v>
      </c>
    </row>
    <row r="640" customFormat="false" ht="12.75" hidden="false" customHeight="false" outlineLevel="0" collapsed="false">
      <c r="A640" s="253" t="s">
        <v>802</v>
      </c>
      <c r="B640" s="253"/>
      <c r="C640" s="253"/>
      <c r="D640" s="231" t="str">
        <f aca="false">(C627^2)+1&amp;"-"&amp;2*(C627^2)</f>
        <v>101-200</v>
      </c>
      <c r="E640" s="249"/>
      <c r="F640" s="250" t="s">
        <v>803</v>
      </c>
      <c r="G640" s="233"/>
      <c r="H640" s="251" t="n">
        <f aca="false">B638-SUM(C638:D639)</f>
        <v>14</v>
      </c>
      <c r="I640" s="21"/>
      <c r="J640" s="215" t="s">
        <v>199</v>
      </c>
      <c r="K640" s="14"/>
      <c r="L640" s="219" t="s">
        <v>34</v>
      </c>
      <c r="M640" s="20"/>
      <c r="N640" s="221" t="str">
        <f aca="false">1+M640&amp;"d"&amp;B628</f>
        <v>1d10</v>
      </c>
      <c r="O640" s="13" t="n">
        <f aca="false">M640+VLOOKUP(L640,atts,3,0)</f>
        <v>6</v>
      </c>
      <c r="P640" s="222" t="n">
        <f aca="false">(M640*(M640+1)*(2*M640+1))/6</f>
        <v>0</v>
      </c>
    </row>
    <row r="641" customFormat="false" ht="12.75" hidden="false" customHeight="false" outlineLevel="0" collapsed="false">
      <c r="A641" s="253" t="s">
        <v>804</v>
      </c>
      <c r="B641" s="253"/>
      <c r="C641" s="253"/>
      <c r="D641" s="231" t="str">
        <f aca="false">1+2*(C627^2)&amp;"-"&amp;5*(C627^2)</f>
        <v>201-500</v>
      </c>
      <c r="E641" s="249"/>
      <c r="F641" s="215" t="s">
        <v>805</v>
      </c>
      <c r="G641" s="14"/>
      <c r="H641" s="216" t="n">
        <f aca="false">1+IF(M669&gt;0,MAX(1,M669^2),0)</f>
        <v>26</v>
      </c>
      <c r="I641" s="21"/>
      <c r="J641" s="215" t="s">
        <v>201</v>
      </c>
      <c r="K641" s="14"/>
      <c r="L641" s="219" t="s">
        <v>43</v>
      </c>
      <c r="M641" s="20" t="n">
        <v>1</v>
      </c>
      <c r="N641" s="221" t="str">
        <f aca="false">1+M641&amp;"d"&amp;B631</f>
        <v>2d10</v>
      </c>
      <c r="O641" s="13" t="n">
        <f aca="false">M641+VLOOKUP(L641,atts,3,0)</f>
        <v>5</v>
      </c>
      <c r="P641" s="222" t="n">
        <f aca="false">(M641*(M641+1)*(2*M641+1))/6</f>
        <v>1</v>
      </c>
    </row>
    <row r="642" customFormat="false" ht="13.5" hidden="false" customHeight="false" outlineLevel="0" collapsed="false">
      <c r="A642" s="254" t="s">
        <v>806</v>
      </c>
      <c r="B642" s="254"/>
      <c r="C642" s="254"/>
      <c r="D642" s="255" t="n">
        <f aca="false">SUM(E644:E676)</f>
        <v>70</v>
      </c>
      <c r="E642" s="21"/>
      <c r="F642" s="256" t="s">
        <v>807</v>
      </c>
      <c r="G642" s="257"/>
      <c r="H642" s="255" t="n">
        <f aca="false">1+INT(H641/4)</f>
        <v>7</v>
      </c>
      <c r="I642" s="21"/>
      <c r="J642" s="215" t="s">
        <v>203</v>
      </c>
      <c r="K642" s="14"/>
      <c r="L642" s="219" t="s">
        <v>34</v>
      </c>
      <c r="M642" s="20"/>
      <c r="N642" s="221" t="str">
        <f aca="false">1+M642&amp;"d"&amp;B628</f>
        <v>1d10</v>
      </c>
      <c r="O642" s="13" t="n">
        <f aca="false">M642+VLOOKUP(L642,atts,3,0)</f>
        <v>6</v>
      </c>
      <c r="P642" s="222" t="n">
        <f aca="false">(M642*(M642+1)*(2*M642+1))/6</f>
        <v>0</v>
      </c>
    </row>
    <row r="643" customFormat="false" ht="12.75" hidden="false" customHeight="false" outlineLevel="0" collapsed="false">
      <c r="I643" s="21"/>
      <c r="J643" s="215" t="s">
        <v>205</v>
      </c>
      <c r="K643" s="14"/>
      <c r="L643" s="219" t="s">
        <v>43</v>
      </c>
      <c r="M643" s="20"/>
      <c r="N643" s="221" t="str">
        <f aca="false">1+M643&amp;"d"&amp;B631</f>
        <v>1d10</v>
      </c>
      <c r="O643" s="13" t="n">
        <f aca="false">M643+VLOOKUP(L643,atts,3,0)</f>
        <v>4</v>
      </c>
      <c r="P643" s="222" t="n">
        <f aca="false">(M643*(M643+1)*(2*M643+1))/6</f>
        <v>0</v>
      </c>
    </row>
    <row r="644" customFormat="false" ht="12.75" hidden="false" customHeight="false" outlineLevel="0" collapsed="false">
      <c r="A644" s="258" t="s">
        <v>808</v>
      </c>
      <c r="B644" s="259"/>
      <c r="C644" s="184" t="s">
        <v>809</v>
      </c>
      <c r="D644" s="184" t="s">
        <v>337</v>
      </c>
      <c r="E644" s="184" t="s">
        <v>810</v>
      </c>
      <c r="F644" s="184" t="s">
        <v>811</v>
      </c>
      <c r="G644" s="260" t="s">
        <v>70</v>
      </c>
      <c r="H644" s="261"/>
      <c r="I644" s="21"/>
      <c r="J644" s="215" t="s">
        <v>207</v>
      </c>
      <c r="K644" s="14"/>
      <c r="L644" s="219" t="s">
        <v>208</v>
      </c>
      <c r="M644" s="20" t="n">
        <v>2</v>
      </c>
      <c r="N644" s="221" t="str">
        <f aca="false">1+M644&amp;"d"&amp;IF(B631&lt;4,8,B631)</f>
        <v>3d10</v>
      </c>
      <c r="O644" s="13" t="n">
        <f aca="false">M644+C631</f>
        <v>9</v>
      </c>
      <c r="P644" s="222" t="n">
        <f aca="false">(M644*(M644+1)*(2*M644+1))/6</f>
        <v>5</v>
      </c>
    </row>
    <row r="645" customFormat="false" ht="12.75" hidden="false" customHeight="false" outlineLevel="0" collapsed="false">
      <c r="A645" s="34" t="s">
        <v>886</v>
      </c>
      <c r="B645" s="21"/>
      <c r="C645" s="20" t="s">
        <v>887</v>
      </c>
      <c r="D645" s="20" t="n">
        <v>100</v>
      </c>
      <c r="E645" s="20" t="n">
        <v>10</v>
      </c>
      <c r="F645" s="20" t="n">
        <v>8</v>
      </c>
      <c r="G645" s="263" t="n">
        <v>0</v>
      </c>
      <c r="H645" s="35" t="s">
        <v>837</v>
      </c>
      <c r="I645" s="21"/>
      <c r="J645" s="215" t="s">
        <v>210</v>
      </c>
      <c r="K645" s="14"/>
      <c r="L645" s="219" t="s">
        <v>34</v>
      </c>
      <c r="M645" s="20"/>
      <c r="N645" s="221" t="str">
        <f aca="false">1+M645&amp;"d"&amp;B628</f>
        <v>1d10</v>
      </c>
      <c r="O645" s="13" t="n">
        <f aca="false">M645+VLOOKUP(L645,atts,3,0)</f>
        <v>6</v>
      </c>
      <c r="P645" s="222" t="n">
        <f aca="false">(M645*(M645+1)*(2*M645+1))/6</f>
        <v>0</v>
      </c>
    </row>
    <row r="646" customFormat="false" ht="12.75" hidden="false" customHeight="false" outlineLevel="0" collapsed="false">
      <c r="A646" s="34" t="s">
        <v>888</v>
      </c>
      <c r="B646" s="21"/>
      <c r="C646" s="20" t="s">
        <v>887</v>
      </c>
      <c r="D646" s="20" t="n">
        <v>120</v>
      </c>
      <c r="E646" s="20" t="n">
        <v>10</v>
      </c>
      <c r="F646" s="20" t="n">
        <v>5</v>
      </c>
      <c r="G646" s="263" t="n">
        <v>0</v>
      </c>
      <c r="H646" s="37" t="s">
        <v>859</v>
      </c>
      <c r="I646" s="21"/>
      <c r="J646" s="215" t="s">
        <v>212</v>
      </c>
      <c r="K646" s="14"/>
      <c r="L646" s="219" t="s">
        <v>34</v>
      </c>
      <c r="M646" s="20"/>
      <c r="N646" s="221" t="str">
        <f aca="false">1+M646&amp;"d"&amp;B628</f>
        <v>1d10</v>
      </c>
      <c r="O646" s="13" t="n">
        <f aca="false">M646+VLOOKUP(L646,atts,3,0)</f>
        <v>6</v>
      </c>
      <c r="P646" s="222" t="n">
        <f aca="false">(M646*(M646+1)*(2*M646+1))/6</f>
        <v>0</v>
      </c>
    </row>
    <row r="647" customFormat="false" ht="12.75" hidden="false" customHeight="false" outlineLevel="0" collapsed="false">
      <c r="A647" s="40"/>
      <c r="B647" s="42"/>
      <c r="C647" s="41"/>
      <c r="D647" s="41"/>
      <c r="E647" s="41"/>
      <c r="F647" s="41"/>
      <c r="G647" s="41"/>
      <c r="H647" s="305"/>
      <c r="I647" s="21"/>
      <c r="J647" s="215" t="s">
        <v>214</v>
      </c>
      <c r="K647" s="14"/>
      <c r="L647" s="219" t="s">
        <v>34</v>
      </c>
      <c r="M647" s="20"/>
      <c r="N647" s="221" t="str">
        <f aca="false">1+M647&amp;"d"&amp;B628</f>
        <v>1d10</v>
      </c>
      <c r="O647" s="13" t="n">
        <f aca="false">M647+VLOOKUP(L647,atts,3,0)</f>
        <v>6</v>
      </c>
      <c r="P647" s="222" t="n">
        <f aca="false">(M647*(M647+1)*(2*M647+1))/6</f>
        <v>0</v>
      </c>
    </row>
    <row r="648" customFormat="false" ht="12.75" hidden="false" customHeight="false" outlineLevel="0" collapsed="false">
      <c r="A648" s="258" t="s">
        <v>812</v>
      </c>
      <c r="B648" s="267"/>
      <c r="C648" s="184" t="s">
        <v>809</v>
      </c>
      <c r="D648" s="184" t="s">
        <v>337</v>
      </c>
      <c r="E648" s="184" t="s">
        <v>810</v>
      </c>
      <c r="F648" s="184" t="s">
        <v>811</v>
      </c>
      <c r="G648" s="184" t="s">
        <v>813</v>
      </c>
      <c r="H648" s="185" t="s">
        <v>814</v>
      </c>
      <c r="I648" s="21"/>
      <c r="J648" s="215" t="s">
        <v>216</v>
      </c>
      <c r="K648" s="14"/>
      <c r="L648" s="219" t="s">
        <v>34</v>
      </c>
      <c r="M648" s="20"/>
      <c r="N648" s="221" t="str">
        <f aca="false">1+M648&amp;"d"&amp;B628</f>
        <v>1d10</v>
      </c>
      <c r="O648" s="13" t="n">
        <f aca="false">M648+VLOOKUP(L648,atts,3,0)</f>
        <v>6</v>
      </c>
      <c r="P648" s="222" t="n">
        <f aca="false">(M648*(M648+1)*(2*M648+1))/6</f>
        <v>0</v>
      </c>
    </row>
    <row r="649" customFormat="false" ht="12.75" hidden="false" customHeight="false" outlineLevel="0" collapsed="false">
      <c r="A649" s="87" t="s">
        <v>889</v>
      </c>
      <c r="B649" s="21"/>
      <c r="C649" s="20" t="s">
        <v>887</v>
      </c>
      <c r="D649" s="9" t="s">
        <v>890</v>
      </c>
      <c r="E649" s="20"/>
      <c r="F649" s="20" t="s">
        <v>891</v>
      </c>
      <c r="G649" s="20" t="n">
        <v>30</v>
      </c>
      <c r="H649" s="268" t="n">
        <v>30</v>
      </c>
      <c r="I649" s="21"/>
      <c r="J649" s="215" t="s">
        <v>815</v>
      </c>
      <c r="K649" s="14"/>
      <c r="L649" s="219" t="s">
        <v>34</v>
      </c>
      <c r="M649" s="20"/>
      <c r="N649" s="221" t="str">
        <f aca="false">1+M649&amp;"d"&amp;B628</f>
        <v>1d10</v>
      </c>
      <c r="O649" s="13" t="n">
        <f aca="false">M649+VLOOKUP(L649,atts,3,0)-IF(D642&gt;(C627^2),1,0)-IF(D642&gt;(2*(C627^2)),1,0)</f>
        <v>6</v>
      </c>
      <c r="P649" s="222" t="n">
        <f aca="false">(M649*(M649+1)*(2*M649+1))/6</f>
        <v>0</v>
      </c>
    </row>
    <row r="650" customFormat="false" ht="12.75" hidden="false" customHeight="false" outlineLevel="0" collapsed="false">
      <c r="A650" s="87" t="s">
        <v>892</v>
      </c>
      <c r="B650" s="21"/>
      <c r="C650" s="20" t="s">
        <v>887</v>
      </c>
      <c r="D650" s="9" t="s">
        <v>893</v>
      </c>
      <c r="E650" s="20"/>
      <c r="F650" s="20" t="s">
        <v>894</v>
      </c>
      <c r="G650" s="20" t="n">
        <v>15</v>
      </c>
      <c r="H650" s="268" t="n">
        <v>15</v>
      </c>
      <c r="I650" s="21"/>
      <c r="J650" s="215" t="s">
        <v>220</v>
      </c>
      <c r="K650" s="14"/>
      <c r="L650" s="219" t="s">
        <v>34</v>
      </c>
      <c r="M650" s="20"/>
      <c r="N650" s="221" t="str">
        <f aca="false">1+M650&amp;"d"&amp;B628</f>
        <v>1d10</v>
      </c>
      <c r="O650" s="13" t="n">
        <f aca="false">M650+VLOOKUP(L650,atts,3,0)</f>
        <v>6</v>
      </c>
      <c r="P650" s="222" t="n">
        <f aca="false">(M650*(M650+1)*(2*M650+1))/6</f>
        <v>0</v>
      </c>
    </row>
    <row r="651" customFormat="false" ht="12.75" hidden="false" customHeight="false" outlineLevel="0" collapsed="false">
      <c r="A651" s="40" t="s">
        <v>895</v>
      </c>
      <c r="B651" s="42"/>
      <c r="C651" s="306" t="s">
        <v>887</v>
      </c>
      <c r="D651" s="306" t="s">
        <v>896</v>
      </c>
      <c r="E651" s="41"/>
      <c r="F651" s="306" t="s">
        <v>897</v>
      </c>
      <c r="G651" s="41" t="n">
        <v>30</v>
      </c>
      <c r="H651" s="269" t="n">
        <v>30</v>
      </c>
      <c r="I651" s="21"/>
      <c r="J651" s="215" t="s">
        <v>224</v>
      </c>
      <c r="K651" s="14"/>
      <c r="L651" s="219" t="s">
        <v>34</v>
      </c>
      <c r="M651" s="20"/>
      <c r="N651" s="221" t="str">
        <f aca="false">1+M651&amp;"d"&amp;B628</f>
        <v>1d10</v>
      </c>
      <c r="O651" s="13" t="n">
        <f aca="false">M651+VLOOKUP(L651,atts,3,0)</f>
        <v>6</v>
      </c>
      <c r="P651" s="222" t="n">
        <f aca="false">(M651*(M651+1)*(2*M651+1))/6</f>
        <v>0</v>
      </c>
    </row>
    <row r="652" customFormat="false" ht="12.75" hidden="false" customHeight="false" outlineLevel="0" collapsed="false">
      <c r="A652" s="258" t="s">
        <v>816</v>
      </c>
      <c r="B652" s="259"/>
      <c r="C652" s="267"/>
      <c r="D652" s="184" t="s">
        <v>337</v>
      </c>
      <c r="E652" s="184" t="s">
        <v>810</v>
      </c>
      <c r="F652" s="184" t="s">
        <v>338</v>
      </c>
      <c r="G652" s="270"/>
      <c r="H652" s="261"/>
      <c r="I652" s="21"/>
      <c r="J652" s="215" t="s">
        <v>817</v>
      </c>
      <c r="K652" s="14"/>
      <c r="L652" s="219" t="s">
        <v>208</v>
      </c>
      <c r="M652" s="20" t="n">
        <v>2</v>
      </c>
      <c r="N652" s="221" t="str">
        <f aca="false">1+M652&amp;"d"&amp;IF(B631&lt;4,8,B631)</f>
        <v>3d10</v>
      </c>
      <c r="O652" s="13" t="n">
        <f aca="false">M652+VLOOKUP(L652,atts,3,0)</f>
        <v>6</v>
      </c>
      <c r="P652" s="222" t="n">
        <f aca="false">(M652*(M652+1)*(2*M652+1))/6</f>
        <v>5</v>
      </c>
    </row>
    <row r="653" customFormat="false" ht="12.75" hidden="false" customHeight="false" outlineLevel="0" collapsed="false">
      <c r="A653" s="307" t="s">
        <v>898</v>
      </c>
      <c r="B653" s="307"/>
      <c r="C653" s="307"/>
      <c r="D653" s="20" t="n">
        <f aca="false">250+250+500</f>
        <v>1000</v>
      </c>
      <c r="E653" s="20" t="n">
        <v>44</v>
      </c>
      <c r="F653" s="20" t="n">
        <v>7</v>
      </c>
      <c r="G653" s="10" t="s">
        <v>899</v>
      </c>
      <c r="H653" s="35"/>
      <c r="I653" s="21"/>
      <c r="J653" s="215" t="s">
        <v>226</v>
      </c>
      <c r="K653" s="14"/>
      <c r="L653" s="219" t="s">
        <v>34</v>
      </c>
      <c r="M653" s="20"/>
      <c r="N653" s="221" t="str">
        <f aca="false">1+M653&amp;"d"&amp;B628</f>
        <v>1d10</v>
      </c>
      <c r="O653" s="13" t="n">
        <f aca="false">M653+VLOOKUP(L653,atts,3,0)</f>
        <v>6</v>
      </c>
      <c r="P653" s="222" t="n">
        <f aca="false">(M653*(M653+1)*(2*M653+1))/6</f>
        <v>0</v>
      </c>
    </row>
    <row r="654" customFormat="false" ht="12.75" hidden="false" customHeight="false" outlineLevel="0" collapsed="false">
      <c r="A654" s="34"/>
      <c r="B654" s="21"/>
      <c r="C654" s="21"/>
      <c r="D654" s="20"/>
      <c r="E654" s="20"/>
      <c r="F654" s="20"/>
      <c r="G654" s="21"/>
      <c r="H654" s="35"/>
      <c r="I654" s="21"/>
      <c r="J654" s="215" t="s">
        <v>228</v>
      </c>
      <c r="K654" s="14"/>
      <c r="L654" s="219" t="s">
        <v>34</v>
      </c>
      <c r="M654" s="20"/>
      <c r="N654" s="221" t="str">
        <f aca="false">1+M654&amp;"d"&amp;B628</f>
        <v>1d10</v>
      </c>
      <c r="O654" s="13" t="n">
        <f aca="false">M654+VLOOKUP(L654,atts,3,0)</f>
        <v>6</v>
      </c>
      <c r="P654" s="222" t="n">
        <f aca="false">(M654*(M654+1)*(2*M654+1))/6</f>
        <v>0</v>
      </c>
    </row>
    <row r="655" customFormat="false" ht="12.75" hidden="false" customHeight="false" outlineLevel="0" collapsed="false">
      <c r="A655" s="265"/>
      <c r="B655" s="42"/>
      <c r="C655" s="42"/>
      <c r="D655" s="41"/>
      <c r="E655" s="41"/>
      <c r="F655" s="41"/>
      <c r="G655" s="42"/>
      <c r="H655" s="43"/>
      <c r="I655" s="21"/>
      <c r="J655" s="215" t="s">
        <v>230</v>
      </c>
      <c r="K655" s="14"/>
      <c r="L655" s="219" t="s">
        <v>34</v>
      </c>
      <c r="M655" s="20"/>
      <c r="N655" s="221" t="str">
        <f aca="false">1+M655&amp;"d"&amp;B628</f>
        <v>1d10</v>
      </c>
      <c r="O655" s="13" t="n">
        <f aca="false">M655+VLOOKUP(L655,atts,3,0)</f>
        <v>6</v>
      </c>
      <c r="P655" s="222" t="n">
        <f aca="false">(M655*(M655+1)*(2*M655+1))/6</f>
        <v>0</v>
      </c>
    </row>
    <row r="656" customFormat="false" ht="12.75" hidden="false" customHeight="false" outlineLevel="0" collapsed="false">
      <c r="A656" s="258" t="s">
        <v>818</v>
      </c>
      <c r="B656" s="270"/>
      <c r="C656" s="270"/>
      <c r="D656" s="184" t="s">
        <v>337</v>
      </c>
      <c r="E656" s="184" t="s">
        <v>810</v>
      </c>
      <c r="F656" s="184"/>
      <c r="G656" s="270"/>
      <c r="H656" s="261"/>
      <c r="I656" s="21"/>
      <c r="J656" s="218" t="s">
        <v>232</v>
      </c>
      <c r="K656" s="17"/>
      <c r="L656" s="219" t="s">
        <v>34</v>
      </c>
      <c r="M656" s="20" t="n">
        <v>3</v>
      </c>
      <c r="N656" s="221" t="str">
        <f aca="false">1+M656&amp;"d"&amp;B628</f>
        <v>4d10</v>
      </c>
      <c r="O656" s="13" t="n">
        <f aca="false">M656+VLOOKUP(L656,atts,3,0)</f>
        <v>9</v>
      </c>
      <c r="P656" s="222" t="n">
        <f aca="false">(M656*(M656+1)*(2*M656+1))/6</f>
        <v>14</v>
      </c>
    </row>
    <row r="657" customFormat="false" ht="12.75" hidden="false" customHeight="false" outlineLevel="0" collapsed="false">
      <c r="A657" s="34" t="s">
        <v>900</v>
      </c>
      <c r="B657" s="21"/>
      <c r="C657" s="21"/>
      <c r="D657" s="20" t="n">
        <v>50</v>
      </c>
      <c r="E657" s="20" t="n">
        <v>1</v>
      </c>
      <c r="F657" s="21"/>
      <c r="G657" s="21"/>
      <c r="H657" s="35"/>
      <c r="I657" s="21"/>
      <c r="J657" s="215"/>
      <c r="K657" s="14"/>
      <c r="L657" s="271"/>
      <c r="M657" s="20"/>
      <c r="N657" s="272"/>
      <c r="O657" s="272"/>
      <c r="P657" s="222" t="n">
        <f aca="false">(M657*(M657+1)*(2*M657+1))/6</f>
        <v>0</v>
      </c>
    </row>
    <row r="658" customFormat="false" ht="12.75" hidden="false" customHeight="false" outlineLevel="0" collapsed="false">
      <c r="A658" s="87" t="s">
        <v>901</v>
      </c>
      <c r="B658" s="21"/>
      <c r="C658" s="21"/>
      <c r="D658" s="20" t="n">
        <v>150</v>
      </c>
      <c r="E658" s="20" t="n">
        <v>1</v>
      </c>
      <c r="F658" s="21"/>
      <c r="G658" s="21"/>
      <c r="H658" s="35"/>
      <c r="I658" s="21"/>
      <c r="J658" s="215"/>
      <c r="K658" s="14"/>
      <c r="L658" s="271"/>
      <c r="M658" s="20"/>
      <c r="N658" s="272"/>
      <c r="O658" s="272"/>
      <c r="P658" s="222" t="n">
        <f aca="false">(M658*(M658+1)*(2*M658+1))/6</f>
        <v>0</v>
      </c>
    </row>
    <row r="659" customFormat="false" ht="12.75" hidden="false" customHeight="false" outlineLevel="0" collapsed="false">
      <c r="A659" s="87" t="s">
        <v>902</v>
      </c>
      <c r="B659" s="21"/>
      <c r="C659" s="21"/>
      <c r="D659" s="20" t="n">
        <v>50</v>
      </c>
      <c r="E659" s="20" t="n">
        <v>1</v>
      </c>
      <c r="F659" s="21"/>
      <c r="G659" s="21"/>
      <c r="H659" s="35"/>
      <c r="I659" s="21"/>
      <c r="J659" s="215"/>
      <c r="K659" s="14"/>
      <c r="L659" s="271"/>
      <c r="M659" s="20"/>
      <c r="N659" s="272"/>
      <c r="O659" s="272"/>
      <c r="P659" s="222" t="n">
        <f aca="false">(M659*(M659+1)*(2*M659+1))/6</f>
        <v>0</v>
      </c>
    </row>
    <row r="660" customFormat="false" ht="12.75" hidden="false" customHeight="false" outlineLevel="0" collapsed="false">
      <c r="A660" s="87" t="s">
        <v>903</v>
      </c>
      <c r="D660" s="263" t="n">
        <v>150</v>
      </c>
      <c r="E660" s="20" t="n">
        <v>1</v>
      </c>
      <c r="F660" s="21"/>
      <c r="G660" s="21"/>
      <c r="H660" s="35"/>
      <c r="I660" s="21"/>
      <c r="J660" s="273" t="s">
        <v>141</v>
      </c>
      <c r="K660" s="14"/>
      <c r="L660" s="219"/>
      <c r="M660" s="13"/>
      <c r="N660" s="272"/>
      <c r="O660" s="272"/>
      <c r="P660" s="222"/>
    </row>
    <row r="661" customFormat="false" ht="12.75" hidden="false" customHeight="false" outlineLevel="0" collapsed="false">
      <c r="A661" s="87" t="s">
        <v>904</v>
      </c>
      <c r="B661" s="21"/>
      <c r="C661" s="21"/>
      <c r="D661" s="20" t="n">
        <v>50</v>
      </c>
      <c r="E661" s="20" t="n">
        <v>1</v>
      </c>
      <c r="F661" s="21"/>
      <c r="G661" s="21"/>
      <c r="H661" s="35"/>
      <c r="I661" s="21"/>
      <c r="J661" s="218" t="s">
        <v>143</v>
      </c>
      <c r="K661" s="14"/>
      <c r="L661" s="219" t="s">
        <v>819</v>
      </c>
      <c r="M661" s="20"/>
      <c r="N661" s="272"/>
      <c r="O661" s="272"/>
      <c r="P661" s="222" t="n">
        <f aca="false">(M661*(M661+1)*(2*M661+1))/6</f>
        <v>0</v>
      </c>
    </row>
    <row r="662" customFormat="false" ht="12.75" hidden="false" customHeight="false" outlineLevel="0" collapsed="false">
      <c r="A662" s="87" t="s">
        <v>905</v>
      </c>
      <c r="B662" s="21"/>
      <c r="C662" s="21"/>
      <c r="D662" s="20" t="n">
        <v>150</v>
      </c>
      <c r="E662" s="20" t="n">
        <v>1</v>
      </c>
      <c r="F662" s="21"/>
      <c r="G662" s="21"/>
      <c r="H662" s="35"/>
      <c r="I662" s="21"/>
      <c r="J662" s="218" t="s">
        <v>145</v>
      </c>
      <c r="K662" s="14"/>
      <c r="L662" s="219" t="s">
        <v>819</v>
      </c>
      <c r="M662" s="20"/>
      <c r="N662" s="272"/>
      <c r="O662" s="272"/>
      <c r="P662" s="222" t="n">
        <f aca="false">(M662*(M662+1)*(2*M662+1))/6</f>
        <v>0</v>
      </c>
    </row>
    <row r="663" customFormat="false" ht="12.75" hidden="false" customHeight="false" outlineLevel="0" collapsed="false">
      <c r="A663" s="87"/>
      <c r="B663" s="21"/>
      <c r="C663" s="21"/>
      <c r="D663" s="20"/>
      <c r="E663" s="20"/>
      <c r="F663" s="21"/>
      <c r="G663" s="21"/>
      <c r="H663" s="35"/>
      <c r="I663" s="21"/>
      <c r="J663" s="218" t="s">
        <v>149</v>
      </c>
      <c r="K663" s="14"/>
      <c r="L663" s="219" t="s">
        <v>819</v>
      </c>
      <c r="M663" s="20"/>
      <c r="N663" s="272"/>
      <c r="O663" s="272"/>
      <c r="P663" s="222" t="n">
        <f aca="false">(M663*(M663+1)*(2*M663+1))/6</f>
        <v>0</v>
      </c>
    </row>
    <row r="664" customFormat="false" ht="12.75" hidden="false" customHeight="false" outlineLevel="0" collapsed="false">
      <c r="A664" s="87" t="s">
        <v>906</v>
      </c>
      <c r="B664" s="21"/>
      <c r="C664" s="21"/>
      <c r="D664" s="20" t="n">
        <f aca="false">J673*10-SUM(D645:D662)</f>
        <v>1170</v>
      </c>
      <c r="E664" s="20"/>
      <c r="F664" s="21"/>
      <c r="G664" s="21"/>
      <c r="H664" s="35"/>
      <c r="I664" s="21"/>
      <c r="J664" s="218" t="s">
        <v>147</v>
      </c>
      <c r="K664" s="14"/>
      <c r="L664" s="219" t="s">
        <v>819</v>
      </c>
      <c r="M664" s="20" t="n">
        <v>5</v>
      </c>
      <c r="N664" s="272"/>
      <c r="O664" s="272"/>
      <c r="P664" s="222" t="n">
        <f aca="false">(M664*(M664+1)*(2*M664+1))/6</f>
        <v>55</v>
      </c>
    </row>
    <row r="665" customFormat="false" ht="12.75" hidden="false" customHeight="false" outlineLevel="0" collapsed="false">
      <c r="A665" s="87"/>
      <c r="B665" s="21"/>
      <c r="C665" s="21"/>
      <c r="D665" s="20"/>
      <c r="E665" s="20"/>
      <c r="F665" s="21"/>
      <c r="G665" s="21"/>
      <c r="H665" s="35"/>
      <c r="I665" s="21"/>
      <c r="J665" s="218" t="s">
        <v>151</v>
      </c>
      <c r="K665" s="14"/>
      <c r="L665" s="219" t="s">
        <v>819</v>
      </c>
      <c r="M665" s="20" t="n">
        <v>4</v>
      </c>
      <c r="N665" s="272"/>
      <c r="O665" s="272"/>
      <c r="P665" s="222" t="n">
        <f aca="false">(M665*(M665+1)*(2*M665+1))/6</f>
        <v>30</v>
      </c>
    </row>
    <row r="666" customFormat="false" ht="12.75" hidden="false" customHeight="false" outlineLevel="0" collapsed="false">
      <c r="A666" s="87"/>
      <c r="B666" s="21"/>
      <c r="C666" s="21"/>
      <c r="D666" s="20"/>
      <c r="E666" s="20"/>
      <c r="F666" s="21"/>
      <c r="G666" s="21"/>
      <c r="H666" s="35"/>
      <c r="I666" s="21"/>
      <c r="J666" s="218" t="s">
        <v>153</v>
      </c>
      <c r="K666" s="14"/>
      <c r="L666" s="219" t="s">
        <v>819</v>
      </c>
      <c r="M666" s="20" t="n">
        <v>6</v>
      </c>
      <c r="N666" s="272"/>
      <c r="O666" s="272"/>
      <c r="P666" s="222" t="n">
        <f aca="false">(M666*(M666+1)*(2*M666+1))/6</f>
        <v>91</v>
      </c>
    </row>
    <row r="667" customFormat="false" ht="12.75" hidden="false" customHeight="false" outlineLevel="0" collapsed="false">
      <c r="A667" s="87"/>
      <c r="B667" s="21"/>
      <c r="C667" s="21"/>
      <c r="D667" s="20"/>
      <c r="E667" s="20"/>
      <c r="F667" s="21"/>
      <c r="G667" s="21"/>
      <c r="H667" s="35"/>
      <c r="I667" s="21"/>
      <c r="J667" s="218" t="s">
        <v>156</v>
      </c>
      <c r="K667" s="14"/>
      <c r="L667" s="219" t="s">
        <v>43</v>
      </c>
      <c r="M667" s="20" t="n">
        <v>6</v>
      </c>
      <c r="N667" s="272"/>
      <c r="O667" s="272"/>
      <c r="P667" s="222" t="n">
        <f aca="false">(M667*(M667+1)*(2*M667+1))/6</f>
        <v>91</v>
      </c>
    </row>
    <row r="668" customFormat="false" ht="12.75" hidden="false" customHeight="false" outlineLevel="0" collapsed="false">
      <c r="A668" s="87"/>
      <c r="B668" s="21"/>
      <c r="C668" s="21"/>
      <c r="D668" s="20"/>
      <c r="E668" s="20"/>
      <c r="F668" s="21"/>
      <c r="G668" s="21"/>
      <c r="H668" s="35"/>
      <c r="I668" s="21"/>
      <c r="J668" s="218" t="s">
        <v>160</v>
      </c>
      <c r="K668" s="14"/>
      <c r="L668" s="219" t="s">
        <v>819</v>
      </c>
      <c r="M668" s="20" t="n">
        <v>4</v>
      </c>
      <c r="N668" s="272"/>
      <c r="O668" s="272"/>
      <c r="P668" s="222" t="n">
        <f aca="false">(M668*(M668+1)*(2*M668+1))/6</f>
        <v>30</v>
      </c>
    </row>
    <row r="669" customFormat="false" ht="12.75" hidden="false" customHeight="false" outlineLevel="0" collapsed="false">
      <c r="A669" s="87"/>
      <c r="B669" s="21"/>
      <c r="C669" s="21"/>
      <c r="D669" s="20"/>
      <c r="E669" s="20"/>
      <c r="F669" s="21"/>
      <c r="G669" s="21"/>
      <c r="H669" s="35"/>
      <c r="I669" s="21"/>
      <c r="J669" s="274" t="s">
        <v>165</v>
      </c>
      <c r="K669" s="14"/>
      <c r="L669" s="275" t="s">
        <v>819</v>
      </c>
      <c r="M669" s="20" t="n">
        <v>5</v>
      </c>
      <c r="N669" s="272"/>
      <c r="O669" s="272"/>
      <c r="P669" s="222" t="n">
        <f aca="false">(M669*(M669+1)*(2*M669+1))/6</f>
        <v>55</v>
      </c>
    </row>
    <row r="670" customFormat="false" ht="13.5" hidden="false" customHeight="false" outlineLevel="0" collapsed="false">
      <c r="A670" s="87"/>
      <c r="B670" s="21"/>
      <c r="C670" s="21"/>
      <c r="D670" s="20"/>
      <c r="E670" s="20"/>
      <c r="F670" s="21"/>
      <c r="G670" s="21"/>
      <c r="H670" s="35"/>
      <c r="I670" s="21"/>
      <c r="J670" s="276" t="s">
        <v>168</v>
      </c>
      <c r="K670" s="257"/>
      <c r="L670" s="277" t="s">
        <v>819</v>
      </c>
      <c r="M670" s="278"/>
      <c r="N670" s="279"/>
      <c r="O670" s="279"/>
      <c r="P670" s="280" t="n">
        <f aca="false">(M670*(M670+1)*(2*M670+1))/6</f>
        <v>0</v>
      </c>
    </row>
    <row r="671" customFormat="false" ht="13.5" hidden="false" customHeight="false" outlineLevel="0" collapsed="false">
      <c r="A671" s="87"/>
      <c r="B671" s="21"/>
      <c r="C671" s="21"/>
      <c r="D671" s="20"/>
      <c r="E671" s="20"/>
      <c r="F671" s="21"/>
      <c r="G671" s="21"/>
      <c r="H671" s="35"/>
      <c r="I671" s="21"/>
      <c r="J671" s="21"/>
      <c r="K671" s="21"/>
      <c r="L671" s="21"/>
      <c r="M671" s="21"/>
      <c r="N671" s="281"/>
      <c r="O671" s="281"/>
      <c r="P671" s="282"/>
    </row>
    <row r="672" customFormat="false" ht="12.75" hidden="false" customHeight="false" outlineLevel="0" collapsed="false">
      <c r="A672" s="87"/>
      <c r="B672" s="21"/>
      <c r="C672" s="21"/>
      <c r="D672" s="20"/>
      <c r="E672" s="20"/>
      <c r="F672" s="21"/>
      <c r="G672" s="21"/>
      <c r="H672" s="35"/>
      <c r="I672" s="21"/>
      <c r="J672" s="303" t="s">
        <v>820</v>
      </c>
      <c r="L672" s="284" t="s">
        <v>821</v>
      </c>
      <c r="M672" s="285"/>
      <c r="N672" s="286"/>
      <c r="O672" s="286"/>
      <c r="P672" s="287"/>
    </row>
    <row r="673" customFormat="false" ht="12.75" hidden="false" customHeight="false" outlineLevel="0" collapsed="false">
      <c r="A673" s="87"/>
      <c r="B673" s="21"/>
      <c r="C673" s="21"/>
      <c r="D673" s="20"/>
      <c r="E673" s="20"/>
      <c r="F673" s="21"/>
      <c r="G673" s="21"/>
      <c r="H673" s="35"/>
      <c r="I673" s="21"/>
      <c r="J673" s="304" t="n">
        <v>299</v>
      </c>
      <c r="L673" s="289" t="s">
        <v>822</v>
      </c>
      <c r="M673" s="21"/>
      <c r="N673" s="290"/>
      <c r="O673" s="291" t="n">
        <f aca="false">SUM(D627:D632)</f>
        <v>480</v>
      </c>
      <c r="P673" s="291"/>
    </row>
    <row r="674" customFormat="false" ht="12.75" hidden="false" customHeight="false" outlineLevel="0" collapsed="false">
      <c r="A674" s="87"/>
      <c r="B674" s="21"/>
      <c r="C674" s="21"/>
      <c r="D674" s="20"/>
      <c r="E674" s="20"/>
      <c r="F674" s="21"/>
      <c r="G674" s="21"/>
      <c r="H674" s="35"/>
      <c r="I674" s="21"/>
      <c r="J674" s="304"/>
      <c r="L674" s="292" t="s">
        <v>823</v>
      </c>
      <c r="M674" s="10"/>
      <c r="N674" s="293"/>
      <c r="O674" s="291" t="n">
        <f aca="false">SUM(P626:P671)</f>
        <v>421</v>
      </c>
      <c r="P674" s="291"/>
    </row>
    <row r="675" customFormat="false" ht="12.75" hidden="false" customHeight="false" outlineLevel="0" collapsed="false">
      <c r="A675" s="87"/>
      <c r="B675" s="21"/>
      <c r="C675" s="21"/>
      <c r="D675" s="20"/>
      <c r="E675" s="20"/>
      <c r="F675" s="21"/>
      <c r="G675" s="21"/>
      <c r="H675" s="35"/>
      <c r="I675" s="21"/>
      <c r="J675" s="304"/>
      <c r="L675" s="294" t="s">
        <v>825</v>
      </c>
      <c r="M675" s="295"/>
      <c r="N675" s="296"/>
      <c r="O675" s="297" t="n">
        <f aca="false">SUM(J673:J676)</f>
        <v>299</v>
      </c>
      <c r="P675" s="297"/>
    </row>
    <row r="676" customFormat="false" ht="13.5" hidden="false" customHeight="false" outlineLevel="0" collapsed="false">
      <c r="A676" s="265"/>
      <c r="B676" s="42"/>
      <c r="C676" s="42"/>
      <c r="D676" s="41"/>
      <c r="E676" s="41"/>
      <c r="F676" s="42"/>
      <c r="G676" s="42"/>
      <c r="H676" s="43"/>
      <c r="I676" s="21"/>
      <c r="J676" s="288"/>
      <c r="K676" s="21"/>
      <c r="L676" s="298" t="s">
        <v>826</v>
      </c>
      <c r="M676" s="299"/>
      <c r="N676" s="300"/>
      <c r="O676" s="301" t="n">
        <f aca="false">SUM(O673:P675)</f>
        <v>1200</v>
      </c>
      <c r="P676" s="301"/>
    </row>
  </sheetData>
  <mergeCells count="170">
    <mergeCell ref="A1:D1"/>
    <mergeCell ref="F1:H1"/>
    <mergeCell ref="M1:N1"/>
    <mergeCell ref="A11:B11"/>
    <mergeCell ref="A13:B13"/>
    <mergeCell ref="A15:B15"/>
    <mergeCell ref="A16:C16"/>
    <mergeCell ref="A17:C17"/>
    <mergeCell ref="A18:C18"/>
    <mergeCell ref="O49:P49"/>
    <mergeCell ref="O50:P50"/>
    <mergeCell ref="O51:P51"/>
    <mergeCell ref="O52:P52"/>
    <mergeCell ref="A53:D53"/>
    <mergeCell ref="F53:H53"/>
    <mergeCell ref="M53:N53"/>
    <mergeCell ref="A63:B63"/>
    <mergeCell ref="A65:B65"/>
    <mergeCell ref="A67:B67"/>
    <mergeCell ref="A68:C68"/>
    <mergeCell ref="A69:C69"/>
    <mergeCell ref="A70:C70"/>
    <mergeCell ref="O101:P101"/>
    <mergeCell ref="O102:P102"/>
    <mergeCell ref="O103:P103"/>
    <mergeCell ref="O104:P104"/>
    <mergeCell ref="A105:D105"/>
    <mergeCell ref="F105:H105"/>
    <mergeCell ref="M105:N105"/>
    <mergeCell ref="A115:B115"/>
    <mergeCell ref="A117:B117"/>
    <mergeCell ref="A119:B119"/>
    <mergeCell ref="A120:C120"/>
    <mergeCell ref="A121:C121"/>
    <mergeCell ref="A122:C122"/>
    <mergeCell ref="O153:P153"/>
    <mergeCell ref="O154:P154"/>
    <mergeCell ref="O155:P155"/>
    <mergeCell ref="O156:P156"/>
    <mergeCell ref="A157:D157"/>
    <mergeCell ref="F157:H157"/>
    <mergeCell ref="M157:N157"/>
    <mergeCell ref="A167:B167"/>
    <mergeCell ref="A169:B169"/>
    <mergeCell ref="A171:B171"/>
    <mergeCell ref="A172:C172"/>
    <mergeCell ref="A173:C173"/>
    <mergeCell ref="A174:C174"/>
    <mergeCell ref="O205:P205"/>
    <mergeCell ref="O206:P206"/>
    <mergeCell ref="O207:P207"/>
    <mergeCell ref="O208:P208"/>
    <mergeCell ref="A209:D209"/>
    <mergeCell ref="F209:H209"/>
    <mergeCell ref="M209:N209"/>
    <mergeCell ref="A219:B219"/>
    <mergeCell ref="A221:B221"/>
    <mergeCell ref="A223:B223"/>
    <mergeCell ref="A224:C224"/>
    <mergeCell ref="A225:C225"/>
    <mergeCell ref="A226:C226"/>
    <mergeCell ref="O257:P257"/>
    <mergeCell ref="O258:P258"/>
    <mergeCell ref="O259:P259"/>
    <mergeCell ref="O260:P260"/>
    <mergeCell ref="A261:D261"/>
    <mergeCell ref="F261:H261"/>
    <mergeCell ref="M261:N261"/>
    <mergeCell ref="A271:B271"/>
    <mergeCell ref="A273:B273"/>
    <mergeCell ref="A275:B275"/>
    <mergeCell ref="A276:C276"/>
    <mergeCell ref="A277:C277"/>
    <mergeCell ref="A278:C278"/>
    <mergeCell ref="O309:P309"/>
    <mergeCell ref="O310:P310"/>
    <mergeCell ref="O311:P311"/>
    <mergeCell ref="O312:P312"/>
    <mergeCell ref="A313:D313"/>
    <mergeCell ref="F313:H313"/>
    <mergeCell ref="M313:N313"/>
    <mergeCell ref="A323:B323"/>
    <mergeCell ref="A325:B325"/>
    <mergeCell ref="A327:B327"/>
    <mergeCell ref="A328:C328"/>
    <mergeCell ref="A329:C329"/>
    <mergeCell ref="A330:C330"/>
    <mergeCell ref="O361:P361"/>
    <mergeCell ref="O362:P362"/>
    <mergeCell ref="O363:P363"/>
    <mergeCell ref="O364:P364"/>
    <mergeCell ref="A365:D365"/>
    <mergeCell ref="F365:H365"/>
    <mergeCell ref="M365:N365"/>
    <mergeCell ref="A375:B375"/>
    <mergeCell ref="A377:B377"/>
    <mergeCell ref="A379:B379"/>
    <mergeCell ref="A380:C380"/>
    <mergeCell ref="A381:C381"/>
    <mergeCell ref="A382:C382"/>
    <mergeCell ref="O413:P413"/>
    <mergeCell ref="O414:P414"/>
    <mergeCell ref="O415:P415"/>
    <mergeCell ref="O416:P416"/>
    <mergeCell ref="A417:D417"/>
    <mergeCell ref="F417:H417"/>
    <mergeCell ref="M417:N417"/>
    <mergeCell ref="A427:B427"/>
    <mergeCell ref="A429:B429"/>
    <mergeCell ref="A431:B431"/>
    <mergeCell ref="A432:C432"/>
    <mergeCell ref="A433:C433"/>
    <mergeCell ref="A434:C434"/>
    <mergeCell ref="O465:P465"/>
    <mergeCell ref="O466:P466"/>
    <mergeCell ref="O467:P467"/>
    <mergeCell ref="O468:P468"/>
    <mergeCell ref="A469:D469"/>
    <mergeCell ref="F469:H469"/>
    <mergeCell ref="M469:N469"/>
    <mergeCell ref="A479:B479"/>
    <mergeCell ref="A481:B481"/>
    <mergeCell ref="A483:B483"/>
    <mergeCell ref="A484:C484"/>
    <mergeCell ref="A485:C485"/>
    <mergeCell ref="A486:C486"/>
    <mergeCell ref="O517:P517"/>
    <mergeCell ref="O518:P518"/>
    <mergeCell ref="O519:P519"/>
    <mergeCell ref="O520:P520"/>
    <mergeCell ref="A521:D521"/>
    <mergeCell ref="F521:H521"/>
    <mergeCell ref="M521:N521"/>
    <mergeCell ref="A531:B531"/>
    <mergeCell ref="A533:B533"/>
    <mergeCell ref="A535:B535"/>
    <mergeCell ref="A536:C536"/>
    <mergeCell ref="A537:C537"/>
    <mergeCell ref="A538:C538"/>
    <mergeCell ref="O569:P569"/>
    <mergeCell ref="O570:P570"/>
    <mergeCell ref="O571:P571"/>
    <mergeCell ref="O572:P572"/>
    <mergeCell ref="A573:D573"/>
    <mergeCell ref="F573:H573"/>
    <mergeCell ref="M573:N573"/>
    <mergeCell ref="A583:B583"/>
    <mergeCell ref="A585:B585"/>
    <mergeCell ref="A587:B587"/>
    <mergeCell ref="A588:C588"/>
    <mergeCell ref="A589:C589"/>
    <mergeCell ref="A590:C590"/>
    <mergeCell ref="O621:P621"/>
    <mergeCell ref="O622:P622"/>
    <mergeCell ref="O623:P623"/>
    <mergeCell ref="O624:P624"/>
    <mergeCell ref="A625:D625"/>
    <mergeCell ref="F625:H625"/>
    <mergeCell ref="M625:N625"/>
    <mergeCell ref="A635:B635"/>
    <mergeCell ref="A637:B637"/>
    <mergeCell ref="A639:B639"/>
    <mergeCell ref="A640:C640"/>
    <mergeCell ref="A641:C641"/>
    <mergeCell ref="A642:C642"/>
    <mergeCell ref="A653:C653"/>
    <mergeCell ref="O673:P673"/>
    <mergeCell ref="O674:P674"/>
    <mergeCell ref="O675:P675"/>
    <mergeCell ref="O676:P676"/>
  </mergeCells>
  <conditionalFormatting sqref="M43">
    <cfRule type="cellIs" priority="2" operator="greaterThan" aboveAverage="0" equalAverage="0" bottom="0" percent="0" rank="0" text="" dxfId="8">
      <formula>$C$7</formula>
    </cfRule>
  </conditionalFormatting>
  <conditionalFormatting sqref="H14">
    <cfRule type="cellIs" priority="3" operator="lessThan" aboveAverage="0" equalAverage="0" bottom="0" percent="0" rank="0" text="" dxfId="9">
      <formula>$B$10</formula>
    </cfRule>
    <cfRule type="cellIs" priority="4" operator="lessThan" aboveAverage="0" equalAverage="0" bottom="0" percent="0" rank="0" text="" dxfId="10">
      <formula>1</formula>
    </cfRule>
  </conditionalFormatting>
  <conditionalFormatting sqref="H15">
    <cfRule type="cellIs" priority="5" operator="lessThan" aboveAverage="0" equalAverage="0" bottom="0" percent="0" rank="0" text="" dxfId="11">
      <formula>1</formula>
    </cfRule>
    <cfRule type="cellIs" priority="6" operator="lessThan" aboveAverage="0" equalAverage="0" bottom="0" percent="0" rank="0" text="" dxfId="12">
      <formula>$B$12</formula>
    </cfRule>
  </conditionalFormatting>
  <conditionalFormatting sqref="H16">
    <cfRule type="cellIs" priority="7" operator="lessThan" aboveAverage="0" equalAverage="0" bottom="0" percent="0" rank="0" text="" dxfId="13">
      <formula>1</formula>
    </cfRule>
    <cfRule type="cellIs" priority="8" operator="lessThan" aboveAverage="0" equalAverage="0" bottom="0" percent="0" rank="0" text="" dxfId="14">
      <formula>$B$14</formula>
    </cfRule>
  </conditionalFormatting>
  <conditionalFormatting sqref="M95">
    <cfRule type="cellIs" priority="9" operator="greaterThan" aboveAverage="0" equalAverage="0" bottom="0" percent="0" rank="0" text="" dxfId="15">
      <formula>$C$7</formula>
    </cfRule>
  </conditionalFormatting>
  <conditionalFormatting sqref="H66">
    <cfRule type="cellIs" priority="10" operator="lessThan" aboveAverage="0" equalAverage="0" bottom="0" percent="0" rank="0" text="" dxfId="16">
      <formula>$B$10</formula>
    </cfRule>
    <cfRule type="cellIs" priority="11" operator="lessThan" aboveAverage="0" equalAverage="0" bottom="0" percent="0" rank="0" text="" dxfId="17">
      <formula>1</formula>
    </cfRule>
  </conditionalFormatting>
  <conditionalFormatting sqref="H67">
    <cfRule type="cellIs" priority="12" operator="lessThan" aboveAverage="0" equalAverage="0" bottom="0" percent="0" rank="0" text="" dxfId="18">
      <formula>1</formula>
    </cfRule>
    <cfRule type="cellIs" priority="13" operator="lessThan" aboveAverage="0" equalAverage="0" bottom="0" percent="0" rank="0" text="" dxfId="19">
      <formula>$B$12</formula>
    </cfRule>
  </conditionalFormatting>
  <conditionalFormatting sqref="H68">
    <cfRule type="cellIs" priority="14" operator="lessThan" aboveAverage="0" equalAverage="0" bottom="0" percent="0" rank="0" text="" dxfId="20">
      <formula>1</formula>
    </cfRule>
    <cfRule type="cellIs" priority="15" operator="lessThan" aboveAverage="0" equalAverage="0" bottom="0" percent="0" rank="0" text="" dxfId="21">
      <formula>$B$14</formula>
    </cfRule>
  </conditionalFormatting>
  <conditionalFormatting sqref="M147">
    <cfRule type="cellIs" priority="16" operator="greaterThan" aboveAverage="0" equalAverage="0" bottom="0" percent="0" rank="0" text="" dxfId="22">
      <formula>$C$7</formula>
    </cfRule>
  </conditionalFormatting>
  <conditionalFormatting sqref="H118">
    <cfRule type="cellIs" priority="17" operator="lessThan" aboveAverage="0" equalAverage="0" bottom="0" percent="0" rank="0" text="" dxfId="23">
      <formula>$B$10</formula>
    </cfRule>
    <cfRule type="cellIs" priority="18" operator="lessThan" aboveAverage="0" equalAverage="0" bottom="0" percent="0" rank="0" text="" dxfId="24">
      <formula>1</formula>
    </cfRule>
  </conditionalFormatting>
  <conditionalFormatting sqref="H119">
    <cfRule type="cellIs" priority="19" operator="lessThan" aboveAverage="0" equalAverage="0" bottom="0" percent="0" rank="0" text="" dxfId="25">
      <formula>1</formula>
    </cfRule>
    <cfRule type="cellIs" priority="20" operator="lessThan" aboveAverage="0" equalAverage="0" bottom="0" percent="0" rank="0" text="" dxfId="26">
      <formula>$B$12</formula>
    </cfRule>
  </conditionalFormatting>
  <conditionalFormatting sqref="H120">
    <cfRule type="cellIs" priority="21" operator="lessThan" aboveAverage="0" equalAverage="0" bottom="0" percent="0" rank="0" text="" dxfId="27">
      <formula>1</formula>
    </cfRule>
    <cfRule type="cellIs" priority="22" operator="lessThan" aboveAverage="0" equalAverage="0" bottom="0" percent="0" rank="0" text="" dxfId="28">
      <formula>$B$14</formula>
    </cfRule>
  </conditionalFormatting>
  <conditionalFormatting sqref="M199">
    <cfRule type="cellIs" priority="23" operator="greaterThan" aboveAverage="0" equalAverage="0" bottom="0" percent="0" rank="0" text="" dxfId="29">
      <formula>$C$7</formula>
    </cfRule>
  </conditionalFormatting>
  <conditionalFormatting sqref="H170">
    <cfRule type="cellIs" priority="24" operator="lessThan" aboveAverage="0" equalAverage="0" bottom="0" percent="0" rank="0" text="" dxfId="30">
      <formula>$B$10</formula>
    </cfRule>
    <cfRule type="cellIs" priority="25" operator="lessThan" aboveAverage="0" equalAverage="0" bottom="0" percent="0" rank="0" text="" dxfId="31">
      <formula>1</formula>
    </cfRule>
  </conditionalFormatting>
  <conditionalFormatting sqref="H171">
    <cfRule type="cellIs" priority="26" operator="lessThan" aboveAverage="0" equalAverage="0" bottom="0" percent="0" rank="0" text="" dxfId="32">
      <formula>1</formula>
    </cfRule>
    <cfRule type="cellIs" priority="27" operator="lessThan" aboveAverage="0" equalAverage="0" bottom="0" percent="0" rank="0" text="" dxfId="33">
      <formula>$B$12</formula>
    </cfRule>
  </conditionalFormatting>
  <conditionalFormatting sqref="H172">
    <cfRule type="cellIs" priority="28" operator="lessThan" aboveAverage="0" equalAverage="0" bottom="0" percent="0" rank="0" text="" dxfId="34">
      <formula>1</formula>
    </cfRule>
    <cfRule type="cellIs" priority="29" operator="lessThan" aboveAverage="0" equalAverage="0" bottom="0" percent="0" rank="0" text="" dxfId="35">
      <formula>$B$14</formula>
    </cfRule>
  </conditionalFormatting>
  <conditionalFormatting sqref="M251">
    <cfRule type="cellIs" priority="30" operator="greaterThan" aboveAverage="0" equalAverage="0" bottom="0" percent="0" rank="0" text="" dxfId="36">
      <formula>$C$7</formula>
    </cfRule>
  </conditionalFormatting>
  <conditionalFormatting sqref="H222">
    <cfRule type="cellIs" priority="31" operator="lessThan" aboveAverage="0" equalAverage="0" bottom="0" percent="0" rank="0" text="" dxfId="37">
      <formula>$B$10</formula>
    </cfRule>
    <cfRule type="cellIs" priority="32" operator="lessThan" aboveAverage="0" equalAverage="0" bottom="0" percent="0" rank="0" text="" dxfId="38">
      <formula>1</formula>
    </cfRule>
  </conditionalFormatting>
  <conditionalFormatting sqref="H223">
    <cfRule type="cellIs" priority="33" operator="lessThan" aboveAverage="0" equalAverage="0" bottom="0" percent="0" rank="0" text="" dxfId="39">
      <formula>1</formula>
    </cfRule>
    <cfRule type="cellIs" priority="34" operator="lessThan" aboveAverage="0" equalAverage="0" bottom="0" percent="0" rank="0" text="" dxfId="40">
      <formula>$B$12</formula>
    </cfRule>
  </conditionalFormatting>
  <conditionalFormatting sqref="H224">
    <cfRule type="cellIs" priority="35" operator="lessThan" aboveAverage="0" equalAverage="0" bottom="0" percent="0" rank="0" text="" dxfId="41">
      <formula>1</formula>
    </cfRule>
    <cfRule type="cellIs" priority="36" operator="lessThan" aboveAverage="0" equalAverage="0" bottom="0" percent="0" rank="0" text="" dxfId="42">
      <formula>$B$14</formula>
    </cfRule>
  </conditionalFormatting>
  <conditionalFormatting sqref="M303">
    <cfRule type="cellIs" priority="37" operator="greaterThan" aboveAverage="0" equalAverage="0" bottom="0" percent="0" rank="0" text="" dxfId="43">
      <formula>$C$7</formula>
    </cfRule>
  </conditionalFormatting>
  <conditionalFormatting sqref="H274">
    <cfRule type="cellIs" priority="38" operator="lessThan" aboveAverage="0" equalAverage="0" bottom="0" percent="0" rank="0" text="" dxfId="44">
      <formula>$B$10</formula>
    </cfRule>
    <cfRule type="cellIs" priority="39" operator="lessThan" aboveAverage="0" equalAverage="0" bottom="0" percent="0" rank="0" text="" dxfId="45">
      <formula>1</formula>
    </cfRule>
  </conditionalFormatting>
  <conditionalFormatting sqref="H275">
    <cfRule type="cellIs" priority="40" operator="lessThan" aboveAverage="0" equalAverage="0" bottom="0" percent="0" rank="0" text="" dxfId="46">
      <formula>1</formula>
    </cfRule>
    <cfRule type="cellIs" priority="41" operator="lessThan" aboveAverage="0" equalAverage="0" bottom="0" percent="0" rank="0" text="" dxfId="47">
      <formula>$B$12</formula>
    </cfRule>
  </conditionalFormatting>
  <conditionalFormatting sqref="H276">
    <cfRule type="cellIs" priority="42" operator="lessThan" aboveAverage="0" equalAverage="0" bottom="0" percent="0" rank="0" text="" dxfId="48">
      <formula>1</formula>
    </cfRule>
    <cfRule type="cellIs" priority="43" operator="lessThan" aboveAverage="0" equalAverage="0" bottom="0" percent="0" rank="0" text="" dxfId="49">
      <formula>$B$14</formula>
    </cfRule>
  </conditionalFormatting>
  <conditionalFormatting sqref="M355">
    <cfRule type="cellIs" priority="44" operator="greaterThan" aboveAverage="0" equalAverage="0" bottom="0" percent="0" rank="0" text="" dxfId="50">
      <formula>$C$7</formula>
    </cfRule>
  </conditionalFormatting>
  <conditionalFormatting sqref="H326">
    <cfRule type="cellIs" priority="45" operator="lessThan" aboveAverage="0" equalAverage="0" bottom="0" percent="0" rank="0" text="" dxfId="51">
      <formula>$B$10</formula>
    </cfRule>
    <cfRule type="cellIs" priority="46" operator="lessThan" aboveAverage="0" equalAverage="0" bottom="0" percent="0" rank="0" text="" dxfId="52">
      <formula>1</formula>
    </cfRule>
  </conditionalFormatting>
  <conditionalFormatting sqref="H327">
    <cfRule type="cellIs" priority="47" operator="lessThan" aboveAverage="0" equalAverage="0" bottom="0" percent="0" rank="0" text="" dxfId="53">
      <formula>1</formula>
    </cfRule>
    <cfRule type="cellIs" priority="48" operator="lessThan" aboveAverage="0" equalAverage="0" bottom="0" percent="0" rank="0" text="" dxfId="54">
      <formula>$B$12</formula>
    </cfRule>
  </conditionalFormatting>
  <conditionalFormatting sqref="H328">
    <cfRule type="cellIs" priority="49" operator="lessThan" aboveAverage="0" equalAverage="0" bottom="0" percent="0" rank="0" text="" dxfId="55">
      <formula>1</formula>
    </cfRule>
    <cfRule type="cellIs" priority="50" operator="lessThan" aboveAverage="0" equalAverage="0" bottom="0" percent="0" rank="0" text="" dxfId="56">
      <formula>$B$14</formula>
    </cfRule>
  </conditionalFormatting>
  <conditionalFormatting sqref="M407">
    <cfRule type="cellIs" priority="51" operator="greaterThan" aboveAverage="0" equalAverage="0" bottom="0" percent="0" rank="0" text="" dxfId="57">
      <formula>$C$7</formula>
    </cfRule>
  </conditionalFormatting>
  <conditionalFormatting sqref="H378">
    <cfRule type="cellIs" priority="52" operator="lessThan" aboveAverage="0" equalAverage="0" bottom="0" percent="0" rank="0" text="" dxfId="58">
      <formula>$B$10</formula>
    </cfRule>
    <cfRule type="cellIs" priority="53" operator="lessThan" aboveAverage="0" equalAverage="0" bottom="0" percent="0" rank="0" text="" dxfId="59">
      <formula>1</formula>
    </cfRule>
  </conditionalFormatting>
  <conditionalFormatting sqref="H379">
    <cfRule type="cellIs" priority="54" operator="lessThan" aboveAverage="0" equalAverage="0" bottom="0" percent="0" rank="0" text="" dxfId="60">
      <formula>1</formula>
    </cfRule>
    <cfRule type="cellIs" priority="55" operator="lessThan" aboveAverage="0" equalAverage="0" bottom="0" percent="0" rank="0" text="" dxfId="61">
      <formula>$B$12</formula>
    </cfRule>
  </conditionalFormatting>
  <conditionalFormatting sqref="H380">
    <cfRule type="cellIs" priority="56" operator="lessThan" aboveAverage="0" equalAverage="0" bottom="0" percent="0" rank="0" text="" dxfId="62">
      <formula>1</formula>
    </cfRule>
    <cfRule type="cellIs" priority="57" operator="lessThan" aboveAverage="0" equalAverage="0" bottom="0" percent="0" rank="0" text="" dxfId="63">
      <formula>$B$14</formula>
    </cfRule>
  </conditionalFormatting>
  <conditionalFormatting sqref="M459">
    <cfRule type="cellIs" priority="58" operator="greaterThan" aboveAverage="0" equalAverage="0" bottom="0" percent="0" rank="0" text="" dxfId="64">
      <formula>$C$7</formula>
    </cfRule>
  </conditionalFormatting>
  <conditionalFormatting sqref="H430">
    <cfRule type="cellIs" priority="59" operator="lessThan" aboveAverage="0" equalAverage="0" bottom="0" percent="0" rank="0" text="" dxfId="65">
      <formula>$B$10</formula>
    </cfRule>
    <cfRule type="cellIs" priority="60" operator="lessThan" aboveAverage="0" equalAverage="0" bottom="0" percent="0" rank="0" text="" dxfId="66">
      <formula>1</formula>
    </cfRule>
  </conditionalFormatting>
  <conditionalFormatting sqref="H431">
    <cfRule type="cellIs" priority="61" operator="lessThan" aboveAverage="0" equalAverage="0" bottom="0" percent="0" rank="0" text="" dxfId="67">
      <formula>1</formula>
    </cfRule>
    <cfRule type="cellIs" priority="62" operator="lessThan" aboveAverage="0" equalAverage="0" bottom="0" percent="0" rank="0" text="" dxfId="68">
      <formula>$B$12</formula>
    </cfRule>
  </conditionalFormatting>
  <conditionalFormatting sqref="H432">
    <cfRule type="cellIs" priority="63" operator="lessThan" aboveAverage="0" equalAverage="0" bottom="0" percent="0" rank="0" text="" dxfId="69">
      <formula>1</formula>
    </cfRule>
    <cfRule type="cellIs" priority="64" operator="lessThan" aboveAverage="0" equalAverage="0" bottom="0" percent="0" rank="0" text="" dxfId="70">
      <formula>$B$14</formula>
    </cfRule>
  </conditionalFormatting>
  <conditionalFormatting sqref="M511">
    <cfRule type="cellIs" priority="65" operator="greaterThan" aboveAverage="0" equalAverage="0" bottom="0" percent="0" rank="0" text="" dxfId="71">
      <formula>$C$7</formula>
    </cfRule>
  </conditionalFormatting>
  <conditionalFormatting sqref="H482">
    <cfRule type="cellIs" priority="66" operator="lessThan" aboveAverage="0" equalAverage="0" bottom="0" percent="0" rank="0" text="" dxfId="72">
      <formula>$B$10</formula>
    </cfRule>
    <cfRule type="cellIs" priority="67" operator="lessThan" aboveAverage="0" equalAverage="0" bottom="0" percent="0" rank="0" text="" dxfId="73">
      <formula>1</formula>
    </cfRule>
  </conditionalFormatting>
  <conditionalFormatting sqref="H483">
    <cfRule type="cellIs" priority="68" operator="lessThan" aboveAverage="0" equalAverage="0" bottom="0" percent="0" rank="0" text="" dxfId="74">
      <formula>1</formula>
    </cfRule>
    <cfRule type="cellIs" priority="69" operator="lessThan" aboveAverage="0" equalAverage="0" bottom="0" percent="0" rank="0" text="" dxfId="75">
      <formula>$B$12</formula>
    </cfRule>
  </conditionalFormatting>
  <conditionalFormatting sqref="H484">
    <cfRule type="cellIs" priority="70" operator="lessThan" aboveAverage="0" equalAverage="0" bottom="0" percent="0" rank="0" text="" dxfId="76">
      <formula>1</formula>
    </cfRule>
    <cfRule type="cellIs" priority="71" operator="lessThan" aboveAverage="0" equalAverage="0" bottom="0" percent="0" rank="0" text="" dxfId="77">
      <formula>$B$14</formula>
    </cfRule>
  </conditionalFormatting>
  <conditionalFormatting sqref="M615">
    <cfRule type="cellIs" priority="72" operator="greaterThan" aboveAverage="0" equalAverage="0" bottom="0" percent="0" rank="0" text="" dxfId="78">
      <formula>$C$7</formula>
    </cfRule>
  </conditionalFormatting>
  <conditionalFormatting sqref="H586">
    <cfRule type="cellIs" priority="73" operator="lessThan" aboveAverage="0" equalAverage="0" bottom="0" percent="0" rank="0" text="" dxfId="79">
      <formula>$B$10</formula>
    </cfRule>
    <cfRule type="cellIs" priority="74" operator="lessThan" aboveAverage="0" equalAverage="0" bottom="0" percent="0" rank="0" text="" dxfId="80">
      <formula>1</formula>
    </cfRule>
  </conditionalFormatting>
  <conditionalFormatting sqref="H587">
    <cfRule type="cellIs" priority="75" operator="lessThan" aboveAverage="0" equalAverage="0" bottom="0" percent="0" rank="0" text="" dxfId="81">
      <formula>1</formula>
    </cfRule>
    <cfRule type="cellIs" priority="76" operator="lessThan" aboveAverage="0" equalAverage="0" bottom="0" percent="0" rank="0" text="" dxfId="82">
      <formula>$B$12</formula>
    </cfRule>
  </conditionalFormatting>
  <conditionalFormatting sqref="H588">
    <cfRule type="cellIs" priority="77" operator="lessThan" aboveAverage="0" equalAverage="0" bottom="0" percent="0" rank="0" text="" dxfId="83">
      <formula>1</formula>
    </cfRule>
    <cfRule type="cellIs" priority="78" operator="lessThan" aboveAverage="0" equalAverage="0" bottom="0" percent="0" rank="0" text="" dxfId="84">
      <formula>$B$14</formula>
    </cfRule>
  </conditionalFormatting>
  <conditionalFormatting sqref="H638">
    <cfRule type="cellIs" priority="79" operator="lessThan" aboveAverage="0" equalAverage="0" bottom="0" percent="0" rank="0" text="" dxfId="85">
      <formula>$B$10</formula>
    </cfRule>
    <cfRule type="cellIs" priority="80" operator="lessThan" aboveAverage="0" equalAverage="0" bottom="0" percent="0" rank="0" text="" dxfId="86">
      <formula>1</formula>
    </cfRule>
  </conditionalFormatting>
  <conditionalFormatting sqref="H639">
    <cfRule type="cellIs" priority="81" operator="lessThan" aboveAverage="0" equalAverage="0" bottom="0" percent="0" rank="0" text="" dxfId="87">
      <formula>1</formula>
    </cfRule>
    <cfRule type="cellIs" priority="82" operator="lessThan" aboveAverage="0" equalAverage="0" bottom="0" percent="0" rank="0" text="" dxfId="88">
      <formula>$B$12</formula>
    </cfRule>
  </conditionalFormatting>
  <conditionalFormatting sqref="H640">
    <cfRule type="cellIs" priority="83" operator="lessThan" aboveAverage="0" equalAverage="0" bottom="0" percent="0" rank="0" text="" dxfId="89">
      <formula>1</formula>
    </cfRule>
    <cfRule type="cellIs" priority="84" operator="lessThan" aboveAverage="0" equalAverage="0" bottom="0" percent="0" rank="0" text="" dxfId="90">
      <formula>$B$14</formula>
    </cfRule>
  </conditionalFormatting>
  <conditionalFormatting sqref="M563">
    <cfRule type="cellIs" priority="85" operator="greaterThan" aboveAverage="0" equalAverage="0" bottom="0" percent="0" rank="0" text="" dxfId="91">
      <formula>$C$7</formula>
    </cfRule>
  </conditionalFormatting>
  <conditionalFormatting sqref="H534">
    <cfRule type="cellIs" priority="86" operator="lessThan" aboveAverage="0" equalAverage="0" bottom="0" percent="0" rank="0" text="" dxfId="92">
      <formula>$B$10</formula>
    </cfRule>
    <cfRule type="cellIs" priority="87" operator="lessThan" aboveAverage="0" equalAverage="0" bottom="0" percent="0" rank="0" text="" dxfId="93">
      <formula>1</formula>
    </cfRule>
  </conditionalFormatting>
  <conditionalFormatting sqref="H535">
    <cfRule type="cellIs" priority="88" operator="lessThan" aboveAverage="0" equalAverage="0" bottom="0" percent="0" rank="0" text="" dxfId="94">
      <formula>1</formula>
    </cfRule>
    <cfRule type="cellIs" priority="89" operator="lessThan" aboveAverage="0" equalAverage="0" bottom="0" percent="0" rank="0" text="" dxfId="95">
      <formula>$B$12</formula>
    </cfRule>
  </conditionalFormatting>
  <conditionalFormatting sqref="H536">
    <cfRule type="cellIs" priority="90" operator="lessThan" aboveAverage="0" equalAverage="0" bottom="0" percent="0" rank="0" text="" dxfId="96">
      <formula>1</formula>
    </cfRule>
    <cfRule type="cellIs" priority="91" operator="lessThan" aboveAverage="0" equalAverage="0" bottom="0" percent="0" rank="0" text="" dxfId="97">
      <formula>$B$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7T12:52:28Z</dcterms:created>
  <dc:creator>Deacon</dc:creator>
  <dc:description/>
  <dc:language>en-US</dc:language>
  <cp:lastModifiedBy>Deacon</cp:lastModifiedBy>
  <cp:lastPrinted>2012-03-02T20:34:01Z</cp:lastPrinted>
  <dcterms:modified xsi:type="dcterms:W3CDTF">2013-10-09T15:18:34Z</dcterms:modified>
  <cp:revision>0</cp:revision>
  <dc:subject/>
  <dc:title/>
</cp:coreProperties>
</file>